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tułowa" sheetId="1" state="visible" r:id="rId2"/>
    <sheet name="Bazowe" sheetId="2" state="visible" r:id="rId3"/>
    <sheet name="Własne" sheetId="3" state="visible" r:id="rId4"/>
    <sheet name="Detroit" sheetId="4" state="visible" r:id="rId5"/>
    <sheet name="F.A." sheetId="5" state="visible" r:id="rId6"/>
    <sheet name="Hegemonia" sheetId="6" state="visible" r:id="rId7"/>
    <sheet name="Miami" sheetId="7" state="visible" r:id="rId8"/>
    <sheet name="Missisipi" sheetId="8" state="visible" r:id="rId9"/>
    <sheet name="Nowy Jork" sheetId="9" state="visible" r:id="rId10"/>
    <sheet name="Posterunek" sheetId="10" state="visible" r:id="rId11"/>
    <sheet name="Pustynia" sheetId="11" state="visible" r:id="rId12"/>
    <sheet name="Salt Lake" sheetId="12" state="visible" r:id="rId13"/>
    <sheet name="Teksas" sheetId="13" state="visible" r:id="rId14"/>
    <sheet name="Vega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350">
  <si>
    <t xml:space="preserve">Przelicznik v. 1.0 autorstwa Partavisa</t>
  </si>
  <si>
    <t xml:space="preserve">Instrukcja obsługi:</t>
  </si>
  <si>
    <t xml:space="preserve"> - Wybierz miejsce z którego mają być przeliczane ceny przedmiotów, poprzez kliknięcie nazwy miejsca z listy na dole (przesuwaj strzałkami w razie czego)</t>
  </si>
  <si>
    <t xml:space="preserve"> - Po wybraniu przedmiotu, wpisz ilość sztuk danego przedmiotu którą chcesz zakupić w kolumnie "D" w tym samym wierszu co dany przedmiot.</t>
  </si>
  <si>
    <t xml:space="preserve"> - W zielonej kolumnie pojawi się koszt danego przedmiotu pomnożony przez ilość i ewentualny mnożnik gamblingu (podr. Str. 227).</t>
  </si>
  <si>
    <t xml:space="preserve"> - Na samym dole na jasnoniebieskim polu pojawi się łączny koszt wszystkich przedmiotów.</t>
  </si>
  <si>
    <t xml:space="preserve"> - Aby szybko wyszukać dany przedmiot, kliknij CTRL + F i wpisz nazwę szukanego przedmiotu.</t>
  </si>
  <si>
    <t xml:space="preserve">W razie jakiś kłopotów pisz na forum http://forum.elx.pl/viewforum.php?f=28</t>
  </si>
  <si>
    <t xml:space="preserve">Zezwala się na rozprowadzanie bez zgody autora, oraz pod warunkiem iż zostanie podany autor.</t>
  </si>
  <si>
    <t xml:space="preserve">Nazwa</t>
  </si>
  <si>
    <t xml:space="preserve">Cena bazowa za sztukę/litr/kilogram</t>
  </si>
  <si>
    <t xml:space="preserve">Sztuki</t>
  </si>
  <si>
    <t xml:space="preserve">Koszt</t>
  </si>
  <si>
    <t xml:space="preserve">Dobrej jakości</t>
  </si>
  <si>
    <t xml:space="preserve">Paliwo</t>
  </si>
  <si>
    <t xml:space="preserve">Przeciętnej jakości</t>
  </si>
  <si>
    <t xml:space="preserve">Słabej jakości</t>
  </si>
  <si>
    <t xml:space="preserve">Olej napędowy</t>
  </si>
  <si>
    <t xml:space="preserve">Analizator chemiczny</t>
  </si>
  <si>
    <t xml:space="preserve">Elektronika</t>
  </si>
  <si>
    <t xml:space="preserve">Baterie</t>
  </si>
  <si>
    <t xml:space="preserve">Części zapasowe</t>
  </si>
  <si>
    <t xml:space="preserve">Detektor ruchu</t>
  </si>
  <si>
    <t xml:space="preserve">Krótkofalówka</t>
  </si>
  <si>
    <t xml:space="preserve">Mały elektryk</t>
  </si>
  <si>
    <t xml:space="preserve">Miernik promieniowania</t>
  </si>
  <si>
    <t xml:space="preserve">Miernik skażenia chemicznego</t>
  </si>
  <si>
    <t xml:space="preserve">Noktowizor</t>
  </si>
  <si>
    <t xml:space="preserve">Odtwarzacz CD</t>
  </si>
  <si>
    <t xml:space="preserve">Radio</t>
  </si>
  <si>
    <t xml:space="preserve">Wykrywacz metalu</t>
  </si>
  <si>
    <t xml:space="preserve">Wytrychy (elektroniczne)</t>
  </si>
  <si>
    <t xml:space="preserve">Osobisty</t>
  </si>
  <si>
    <t xml:space="preserve">Najnowszej generacji</t>
  </si>
  <si>
    <t xml:space="preserve">Komputer</t>
  </si>
  <si>
    <t xml:space="preserve">Notebook</t>
  </si>
  <si>
    <t xml:space="preserve">Wojskowy</t>
  </si>
  <si>
    <t xml:space="preserve">Ze sztuczną inteligencją</t>
  </si>
  <si>
    <t xml:space="preserve">Autobus miejski</t>
  </si>
  <si>
    <t xml:space="preserve">Pojazdy</t>
  </si>
  <si>
    <t xml:space="preserve">Autobus szkolny</t>
  </si>
  <si>
    <t xml:space="preserve">Autobus turystyczny</t>
  </si>
  <si>
    <t xml:space="preserve">Ciężarówka</t>
  </si>
  <si>
    <t xml:space="preserve">Coupe</t>
  </si>
  <si>
    <t xml:space="preserve">Furgonetka</t>
  </si>
  <si>
    <t xml:space="preserve">Hammer</t>
  </si>
  <si>
    <t xml:space="preserve">Hatchback</t>
  </si>
  <si>
    <t xml:space="preserve">Jeep</t>
  </si>
  <si>
    <t xml:space="preserve">Limuzyna</t>
  </si>
  <si>
    <t xml:space="preserve">Łazik</t>
  </si>
  <si>
    <t xml:space="preserve">Kombi</t>
  </si>
  <si>
    <t xml:space="preserve">Pickup</t>
  </si>
  <si>
    <t xml:space="preserve">Minivan</t>
  </si>
  <si>
    <t xml:space="preserve">Motocykl</t>
  </si>
  <si>
    <t xml:space="preserve">Sedan</t>
  </si>
  <si>
    <t xml:space="preserve">Wóz strażacki</t>
  </si>
  <si>
    <t xml:space="preserve">ABS</t>
  </si>
  <si>
    <t xml:space="preserve">Akcesoria do samochodów</t>
  </si>
  <si>
    <t xml:space="preserve">Automatic TurboPak</t>
  </si>
  <si>
    <t xml:space="preserve">Balonówki</t>
  </si>
  <si>
    <t xml:space="preserve">Chłodzenie cieczą</t>
  </si>
  <si>
    <t xml:space="preserve">Chłodzenie powietrzem</t>
  </si>
  <si>
    <t xml:space="preserve">Dodatkowe zbiorniki paliwa</t>
  </si>
  <si>
    <t xml:space="preserve">Dwustronny hamulec</t>
  </si>
  <si>
    <t xml:space="preserve">ESP</t>
  </si>
  <si>
    <t xml:space="preserve">Fotel katapultowy</t>
  </si>
  <si>
    <t xml:space="preserve">Garłacz</t>
  </si>
  <si>
    <t xml:space="preserve">Gaźnik recyrkulacji paliwa</t>
  </si>
  <si>
    <t xml:space="preserve">Hamulce bębnowe</t>
  </si>
  <si>
    <t xml:space="preserve">Hamulce lotnicze</t>
  </si>
  <si>
    <t xml:space="preserve">Hamulce tarczowe</t>
  </si>
  <si>
    <t xml:space="preserve">Intercooler</t>
  </si>
  <si>
    <t xml:space="preserve">Klatka rurowa</t>
  </si>
  <si>
    <t xml:space="preserve">Kolce</t>
  </si>
  <si>
    <t xml:space="preserve">Krajalnica </t>
  </si>
  <si>
    <t xml:space="preserve">Krucze stopy</t>
  </si>
  <si>
    <t xml:space="preserve">Lotniczy zbiornik paliwa</t>
  </si>
  <si>
    <t xml:space="preserve">Magnetyzery</t>
  </si>
  <si>
    <t xml:space="preserve">Mina wytykowa</t>
  </si>
  <si>
    <t xml:space="preserve">Miotacz ognia</t>
  </si>
  <si>
    <t xml:space="preserve">Mniejsze przeróbki</t>
  </si>
  <si>
    <t xml:space="preserve">Montaż karabinu masz. Zewn.</t>
  </si>
  <si>
    <t xml:space="preserve">Montaż karabinu masz. Wew.</t>
  </si>
  <si>
    <t xml:space="preserve">Napęd na 4 koła</t>
  </si>
  <si>
    <t xml:space="preserve">Nitro</t>
  </si>
  <si>
    <t xml:space="preserve">Olejarka</t>
  </si>
  <si>
    <t xml:space="preserve">Osłona przeciwwodna silnika</t>
  </si>
  <si>
    <t xml:space="preserve">Pancerna płyta podłogowa</t>
  </si>
  <si>
    <t xml:space="preserve">Płyty pancerne</t>
  </si>
  <si>
    <t xml:space="preserve">Płyty pancerne na okna</t>
  </si>
  <si>
    <t xml:space="preserve">Poważne przeróbki</t>
  </si>
  <si>
    <t xml:space="preserve">Prosto w ryj</t>
  </si>
  <si>
    <t xml:space="preserve">Przepustnica spalin</t>
  </si>
  <si>
    <t xml:space="preserve">Przeróbki wydechów</t>
  </si>
  <si>
    <t xml:space="preserve">Przyczepy</t>
  </si>
  <si>
    <t xml:space="preserve">Rama aluminiowa</t>
  </si>
  <si>
    <t xml:space="preserve">Reflektory</t>
  </si>
  <si>
    <t xml:space="preserve">Rozwiercanie cylindrów</t>
  </si>
  <si>
    <t xml:space="preserve">Rozwiercanie zaworów</t>
  </si>
  <si>
    <t xml:space="preserve">Siatka metalowa</t>
  </si>
  <si>
    <t xml:space="preserve">Silnik benzynowy</t>
  </si>
  <si>
    <t xml:space="preserve">Silnik ceramiczny</t>
  </si>
  <si>
    <t xml:space="preserve">Silnik motocyklowy</t>
  </si>
  <si>
    <t xml:space="preserve">Silnik polimer-metal</t>
  </si>
  <si>
    <t xml:space="preserve">Silnik wysokoprężny</t>
  </si>
  <si>
    <t xml:space="preserve">Silnik mały</t>
  </si>
  <si>
    <t xml:space="preserve">Silnik średni</t>
  </si>
  <si>
    <t xml:space="preserve">Silnik duży</t>
  </si>
  <si>
    <t xml:space="preserve">Silnik ciężki</t>
  </si>
  <si>
    <t xml:space="preserve">Skrzynia biegów manualna</t>
  </si>
  <si>
    <t xml:space="preserve">Skrzynia automatyczna</t>
  </si>
  <si>
    <t xml:space="preserve">Skrzynia do ciągnika kont. </t>
  </si>
  <si>
    <t xml:space="preserve">Sprzęgło sterowane elektro.</t>
  </si>
  <si>
    <t xml:space="preserve">Spychacz</t>
  </si>
  <si>
    <t xml:space="preserve">Spychacz ruchomy</t>
  </si>
  <si>
    <t xml:space="preserve">Strumienica</t>
  </si>
  <si>
    <t xml:space="preserve">Szeroki wydech</t>
  </si>
  <si>
    <t xml:space="preserve">Szyby kuloodporne</t>
  </si>
  <si>
    <t xml:space="preserve">Teksański różaniec</t>
  </si>
  <si>
    <t xml:space="preserve">Trurbosprężarki małe</t>
  </si>
  <si>
    <t xml:space="preserve">Turbosprężarki duże</t>
  </si>
  <si>
    <t xml:space="preserve">Uniwersalne spalanie</t>
  </si>
  <si>
    <t xml:space="preserve">Uszczelnienie kabiny</t>
  </si>
  <si>
    <t xml:space="preserve">Wielorybnik</t>
  </si>
  <si>
    <t xml:space="preserve">Wzmocnienie przewodów</t>
  </si>
  <si>
    <t xml:space="preserve">Wzmocnione zawieszenie</t>
  </si>
  <si>
    <t xml:space="preserve">Wypełnione opony</t>
  </si>
  <si>
    <t xml:space="preserve">Wyrzutnie rakiet</t>
  </si>
  <si>
    <t xml:space="preserve">Zasłona dymna</t>
  </si>
  <si>
    <t xml:space="preserve">Zderzaki wzmocnione</t>
  </si>
  <si>
    <t xml:space="preserve">Zdjęcie ogranicznika fabrycz.</t>
  </si>
  <si>
    <t xml:space="preserve">Zwiększenie prześwitu</t>
  </si>
  <si>
    <t xml:space="preserve">Decalcit</t>
  </si>
  <si>
    <t xml:space="preserve">Lekarstwa</t>
  </si>
  <si>
    <t xml:space="preserve">Calcidis</t>
  </si>
  <si>
    <t xml:space="preserve">Valapren</t>
  </si>
  <si>
    <t xml:space="preserve">Ebokiller</t>
  </si>
  <si>
    <t xml:space="preserve">Tubokuraryna</t>
  </si>
  <si>
    <t xml:space="preserve">Benzodiazepiny</t>
  </si>
  <si>
    <t xml:space="preserve">Progabid</t>
  </si>
  <si>
    <t xml:space="preserve">Pinio</t>
  </si>
  <si>
    <t xml:space="preserve">Uregyt</t>
  </si>
  <si>
    <t xml:space="preserve">Kwas foliowy</t>
  </si>
  <si>
    <t xml:space="preserve">Preparaty żelaza</t>
  </si>
  <si>
    <t xml:space="preserve">Leki przeciwhistaminowe</t>
  </si>
  <si>
    <t xml:space="preserve">Alef</t>
  </si>
  <si>
    <t xml:space="preserve">Bet</t>
  </si>
  <si>
    <t xml:space="preserve">Gimel</t>
  </si>
  <si>
    <t xml:space="preserve">Reminex</t>
  </si>
  <si>
    <t xml:space="preserve">Lek na drgawki</t>
  </si>
  <si>
    <t xml:space="preserve">Krioprecypitat</t>
  </si>
  <si>
    <t xml:space="preserve">Osocze świeże/mrożone</t>
  </si>
  <si>
    <t xml:space="preserve">Desmopresyna</t>
  </si>
  <si>
    <t xml:space="preserve">Mallonix</t>
  </si>
  <si>
    <t xml:space="preserve">Wapniak</t>
  </si>
  <si>
    <t xml:space="preserve">Actinix</t>
  </si>
  <si>
    <t xml:space="preserve">Rephidal</t>
  </si>
  <si>
    <t xml:space="preserve">Aspiryna K</t>
  </si>
  <si>
    <t xml:space="preserve">Preparat krwiotwórczy T</t>
  </si>
  <si>
    <t xml:space="preserve">Preparat krwiotwórczy K</t>
  </si>
  <si>
    <t xml:space="preserve">Memoral</t>
  </si>
  <si>
    <t xml:space="preserve">Dracophen</t>
  </si>
  <si>
    <t xml:space="preserve">AVTDS</t>
  </si>
  <si>
    <t xml:space="preserve">Witaminy</t>
  </si>
  <si>
    <t xml:space="preserve">Środki przeciwbólowe</t>
  </si>
  <si>
    <t xml:space="preserve">Psychotropy</t>
  </si>
  <si>
    <t xml:space="preserve">Łatwe do wyprodukowania</t>
  </si>
  <si>
    <t xml:space="preserve">Narkotyki</t>
  </si>
  <si>
    <t xml:space="preserve">Przedwojenne</t>
  </si>
  <si>
    <t xml:space="preserve">Tornado</t>
  </si>
  <si>
    <t xml:space="preserve">Zaawansowane technologicznie</t>
  </si>
  <si>
    <t xml:space="preserve">AR-23</t>
  </si>
  <si>
    <t xml:space="preserve">Środki natychmiastowego leczenia</t>
  </si>
  <si>
    <t xml:space="preserve">AR-23-BETA</t>
  </si>
  <si>
    <t xml:space="preserve">DeadLine</t>
  </si>
  <si>
    <t xml:space="preserve">Medpaki</t>
  </si>
  <si>
    <t xml:space="preserve">Painkiller</t>
  </si>
  <si>
    <t xml:space="preserve">RadOff</t>
  </si>
  <si>
    <t xml:space="preserve">Remov</t>
  </si>
  <si>
    <t xml:space="preserve">WD-Tabs</t>
  </si>
  <si>
    <t xml:space="preserve">.38</t>
  </si>
  <si>
    <t xml:space="preserve">Amunicja rewolwerowa</t>
  </si>
  <si>
    <t xml:space="preserve">.40-44</t>
  </si>
  <si>
    <t xml:space="preserve">.44</t>
  </si>
  <si>
    <t xml:space="preserve">5,7mm</t>
  </si>
  <si>
    <t xml:space="preserve">7,62mmTT</t>
  </si>
  <si>
    <t xml:space="preserve">Amunicja pistoletowa</t>
  </si>
  <si>
    <t xml:space="preserve">9mm</t>
  </si>
  <si>
    <t xml:space="preserve">45ACP</t>
  </si>
  <si>
    <t xml:space="preserve">50.AE</t>
  </si>
  <si>
    <t xml:space="preserve">.22</t>
  </si>
  <si>
    <t xml:space="preserve">Amunicja karabinowa</t>
  </si>
  <si>
    <t xml:space="preserve">5,56mm</t>
  </si>
  <si>
    <t xml:space="preserve">7,62mm</t>
  </si>
  <si>
    <t xml:space="preserve">7,62 AK</t>
  </si>
  <si>
    <t xml:space="preserve">.50BMG</t>
  </si>
  <si>
    <t xml:space="preserve">.12</t>
  </si>
  <si>
    <t xml:space="preserve">Granat 20mm</t>
  </si>
  <si>
    <t xml:space="preserve">Amunicja granaty</t>
  </si>
  <si>
    <t xml:space="preserve">Granat 40mm</t>
  </si>
  <si>
    <t xml:space="preserve">Pocisk rakietowy</t>
  </si>
  <si>
    <t xml:space="preserve">Strzała</t>
  </si>
  <si>
    <t xml:space="preserve">Amunicja miotana</t>
  </si>
  <si>
    <t xml:space="preserve">Bełt</t>
  </si>
  <si>
    <t xml:space="preserve">Bumerang</t>
  </si>
  <si>
    <t xml:space="preserve">Broń biała i miotana</t>
  </si>
  <si>
    <t xml:space="preserve">Granat dymny</t>
  </si>
  <si>
    <t xml:space="preserve">Granat rozświetlający</t>
  </si>
  <si>
    <t xml:space="preserve">Granat gazowy</t>
  </si>
  <si>
    <t xml:space="preserve">Granat obronny</t>
  </si>
  <si>
    <t xml:space="preserve">Granat zaczepny</t>
  </si>
  <si>
    <t xml:space="preserve">Kastet</t>
  </si>
  <si>
    <t xml:space="preserve">Kusza</t>
  </si>
  <si>
    <t xml:space="preserve">Łańcuch</t>
  </si>
  <si>
    <t xml:space="preserve">Łuk</t>
  </si>
  <si>
    <t xml:space="preserve">Maczuga</t>
  </si>
  <si>
    <t xml:space="preserve">Miecz</t>
  </si>
  <si>
    <t xml:space="preserve">Młot</t>
  </si>
  <si>
    <t xml:space="preserve">Morgenstern</t>
  </si>
  <si>
    <t xml:space="preserve">Nóż</t>
  </si>
  <si>
    <t xml:space="preserve">Pałka</t>
  </si>
  <si>
    <t xml:space="preserve">Proca</t>
  </si>
  <si>
    <t xml:space="preserve">Tarcza ciężka</t>
  </si>
  <si>
    <t xml:space="preserve">Tarcza lekka</t>
  </si>
  <si>
    <t xml:space="preserve">Topór</t>
  </si>
  <si>
    <t xml:space="preserve">Włócznia</t>
  </si>
  <si>
    <t xml:space="preserve">AK (Kałasz)</t>
  </si>
  <si>
    <t xml:space="preserve">Broń palna</t>
  </si>
  <si>
    <t xml:space="preserve">Barret M82 A1</t>
  </si>
  <si>
    <t xml:space="preserve">Bazooka</t>
  </si>
  <si>
    <t xml:space="preserve">Beretta 92</t>
  </si>
  <si>
    <t xml:space="preserve">Beretta 93R</t>
  </si>
  <si>
    <t xml:space="preserve">Browing HP</t>
  </si>
  <si>
    <t xml:space="preserve">Colt 635</t>
  </si>
  <si>
    <t xml:space="preserve">Colt "Peacemaker"</t>
  </si>
  <si>
    <t xml:space="preserve">Colt M1911 A1</t>
  </si>
  <si>
    <t xml:space="preserve">Desert Eagle</t>
  </si>
  <si>
    <t xml:space="preserve">Dwururka</t>
  </si>
  <si>
    <t xml:space="preserve">FN-SCAR</t>
  </si>
  <si>
    <t xml:space="preserve">Glock 17</t>
  </si>
  <si>
    <t xml:space="preserve">Glock 18</t>
  </si>
  <si>
    <t xml:space="preserve">H&amp;K MP5</t>
  </si>
  <si>
    <t xml:space="preserve">H&amp;K MP5SD, MP5K</t>
  </si>
  <si>
    <t xml:space="preserve">H&amp;K UMP</t>
  </si>
  <si>
    <t xml:space="preserve">Ingram MAC-10</t>
  </si>
  <si>
    <t xml:space="preserve">Karabin-samopał</t>
  </si>
  <si>
    <t xml:space="preserve">Kel-Tec</t>
  </si>
  <si>
    <t xml:space="preserve">M14</t>
  </si>
  <si>
    <t xml:space="preserve">M16 A2</t>
  </si>
  <si>
    <t xml:space="preserve">M1 Grand</t>
  </si>
  <si>
    <t xml:space="preserve">M2HB</t>
  </si>
  <si>
    <t xml:space="preserve">M240</t>
  </si>
  <si>
    <t xml:space="preserve">M4 A1</t>
  </si>
  <si>
    <t xml:space="preserve">M40 A3</t>
  </si>
  <si>
    <t xml:space="preserve">M60</t>
  </si>
  <si>
    <t xml:space="preserve">M72 LAW</t>
  </si>
  <si>
    <t xml:space="preserve">M79</t>
  </si>
  <si>
    <t xml:space="preserve">Magnum 44</t>
  </si>
  <si>
    <t xml:space="preserve">MGL Mk-1S MGL</t>
  </si>
  <si>
    <t xml:space="preserve">Minimi</t>
  </si>
  <si>
    <t xml:space="preserve">Moździerz</t>
  </si>
  <si>
    <t xml:space="preserve">Obrzyn </t>
  </si>
  <si>
    <t xml:space="preserve">Pistolet-samopał</t>
  </si>
  <si>
    <t xml:space="preserve">PSG-1</t>
  </si>
  <si>
    <t xml:space="preserve">Pompka</t>
  </si>
  <si>
    <t xml:space="preserve">Ruger MP9</t>
  </si>
  <si>
    <t xml:space="preserve">Sig - Sauer P226</t>
  </si>
  <si>
    <t xml:space="preserve">SKS </t>
  </si>
  <si>
    <t xml:space="preserve">SPAS-12</t>
  </si>
  <si>
    <t xml:space="preserve">Springfield</t>
  </si>
  <si>
    <t xml:space="preserve">SU-16</t>
  </si>
  <si>
    <t xml:space="preserve">Trzydziestka ósemka (S&amp;W)</t>
  </si>
  <si>
    <t xml:space="preserve">USAS-12</t>
  </si>
  <si>
    <t xml:space="preserve">UZI</t>
  </si>
  <si>
    <t xml:space="preserve">Walther P-99</t>
  </si>
  <si>
    <t xml:space="preserve">Winchester</t>
  </si>
  <si>
    <t xml:space="preserve">XM-8</t>
  </si>
  <si>
    <t xml:space="preserve">Celownik laserowy</t>
  </si>
  <si>
    <t xml:space="preserve">Akcesoria do broni palnej</t>
  </si>
  <si>
    <t xml:space="preserve">Celownik optyczny</t>
  </si>
  <si>
    <t xml:space="preserve">Dwójnóg</t>
  </si>
  <si>
    <t xml:space="preserve">Granatnik podwieszany</t>
  </si>
  <si>
    <t xml:space="preserve">Podstawa trójnożna</t>
  </si>
  <si>
    <t xml:space="preserve">Śrutówka podlufowa</t>
  </si>
  <si>
    <t xml:space="preserve">Koń (chory lub skażony)</t>
  </si>
  <si>
    <t xml:space="preserve">Żywność i istoty żywe</t>
  </si>
  <si>
    <t xml:space="preserve">Koń (chabeta)</t>
  </si>
  <si>
    <t xml:space="preserve">Koń (przeciętny)</t>
  </si>
  <si>
    <t xml:space="preserve">Koń (dobrze odżywiony)</t>
  </si>
  <si>
    <t xml:space="preserve">Koń (Teksańczyk)</t>
  </si>
  <si>
    <t xml:space="preserve">Krowa</t>
  </si>
  <si>
    <t xml:space="preserve">Owca</t>
  </si>
  <si>
    <t xml:space="preserve">Wół</t>
  </si>
  <si>
    <t xml:space="preserve">Świnia</t>
  </si>
  <si>
    <t xml:space="preserve">Koza</t>
  </si>
  <si>
    <t xml:space="preserve">Kura</t>
  </si>
  <si>
    <t xml:space="preserve">Herbata</t>
  </si>
  <si>
    <t xml:space="preserve">Jajko</t>
  </si>
  <si>
    <t xml:space="preserve">Kawa</t>
  </si>
  <si>
    <t xml:space="preserve">Kawa zbożowa</t>
  </si>
  <si>
    <t xml:space="preserve">Konserwa</t>
  </si>
  <si>
    <t xml:space="preserve">Liofilizowana żywność</t>
  </si>
  <si>
    <t xml:space="preserve">Mięso</t>
  </si>
  <si>
    <t xml:space="preserve">Mleko</t>
  </si>
  <si>
    <t xml:space="preserve">Niewolnicy (kiepski)</t>
  </si>
  <si>
    <t xml:space="preserve">Niewolnicy (przeciętni)</t>
  </si>
  <si>
    <t xml:space="preserve">Niewolnicy (dobry)</t>
  </si>
  <si>
    <t xml:space="preserve">Owoce i warzywa</t>
  </si>
  <si>
    <t xml:space="preserve">Ser</t>
  </si>
  <si>
    <t xml:space="preserve">Ziarno</t>
  </si>
  <si>
    <t xml:space="preserve">Skóra małego zwierzęcia</t>
  </si>
  <si>
    <t xml:space="preserve">Skóra dużego zwierzęcia</t>
  </si>
  <si>
    <t xml:space="preserve">Różności</t>
  </si>
  <si>
    <t xml:space="preserve">Czyste bandaże</t>
  </si>
  <si>
    <t xml:space="preserve">Dwukółka</t>
  </si>
  <si>
    <t xml:space="preserve">Folia aluminiowa (1m2)</t>
  </si>
  <si>
    <t xml:space="preserve">Folia przezroczysta (1m2)</t>
  </si>
  <si>
    <t xml:space="preserve">Koc</t>
  </si>
  <si>
    <t xml:space="preserve">Kompas</t>
  </si>
  <si>
    <t xml:space="preserve">Lornetka </t>
  </si>
  <si>
    <t xml:space="preserve">Mały chemik</t>
  </si>
  <si>
    <t xml:space="preserve">Mały mechanik</t>
  </si>
  <si>
    <t xml:space="preserve">Maska przeciwgazowa</t>
  </si>
  <si>
    <t xml:space="preserve">Naczynia ceramiczne</t>
  </si>
  <si>
    <t xml:space="preserve">Naczynia metalowe</t>
  </si>
  <si>
    <t xml:space="preserve">Naczynia plastikowe</t>
  </si>
  <si>
    <t xml:space="preserve">Namiot</t>
  </si>
  <si>
    <t xml:space="preserve">Narty</t>
  </si>
  <si>
    <t xml:space="preserve">Palnik acetylenowo-tlenowy</t>
  </si>
  <si>
    <t xml:space="preserve">Skafander ochronny</t>
  </si>
  <si>
    <t xml:space="preserve">Sprzęt do nurkowania</t>
  </si>
  <si>
    <t xml:space="preserve">Sprzęt do wspinaczki</t>
  </si>
  <si>
    <t xml:space="preserve">Śpiwór</t>
  </si>
  <si>
    <t xml:space="preserve">Środki dezynfekujące</t>
  </si>
  <si>
    <t xml:space="preserve">Środki czyszczące</t>
  </si>
  <si>
    <t xml:space="preserve">Uprząż dla konia</t>
  </si>
  <si>
    <t xml:space="preserve">Uprząż do wozu</t>
  </si>
  <si>
    <t xml:space="preserve">Wóz konny</t>
  </si>
  <si>
    <t xml:space="preserve">Alkohol (samogon)</t>
  </si>
  <si>
    <t xml:space="preserve">Używki</t>
  </si>
  <si>
    <t xml:space="preserve">Alkohol (markowy)</t>
  </si>
  <si>
    <t xml:space="preserve">Papieros</t>
  </si>
  <si>
    <t xml:space="preserve">Tytoń do żucia</t>
  </si>
  <si>
    <t xml:space="preserve">Koszt łączny</t>
  </si>
  <si>
    <t xml:space="preserve">Mechanika</t>
  </si>
  <si>
    <t xml:space="preserve">Prochy</t>
  </si>
  <si>
    <t xml:space="preserve">Broń</t>
  </si>
  <si>
    <t xml:space="preserve">Żywność</t>
  </si>
  <si>
    <t xml:space="preserve">Środki natychmiastowego</t>
  </si>
  <si>
    <t xml:space="preserve">lec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394200</xdr:colOff>
      <xdr:row>6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24000"/>
          <a:ext cx="93942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03480</xdr:colOff>
      <xdr:row>28</xdr:row>
      <xdr:rowOff>37800</xdr:rowOff>
    </xdr:from>
    <xdr:to>
      <xdr:col>1</xdr:col>
      <xdr:colOff>2160</xdr:colOff>
      <xdr:row>33</xdr:row>
      <xdr:rowOff>161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403480" y="5933880"/>
          <a:ext cx="992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3.28"/>
    <col collapsed="false" customWidth="true" hidden="false" outlineLevel="0" max="5" min="2" style="1" width="30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/>
      <c r="E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/>
    </row>
    <row r="4" customFormat="false" ht="48.75" hidden="false" customHeight="true" outlineLevel="0" collapsed="false"/>
    <row r="5" customFormat="false" ht="50.25" hidden="false" customHeight="true" outlineLevel="0" collapsed="false"/>
    <row r="6" customFormat="false" ht="14.25" hidden="false" customHeight="true" outlineLevel="0" collapsed="false"/>
    <row r="8" customFormat="false" ht="33.75" hidden="false" customHeight="false" outlineLevel="0" collapsed="false">
      <c r="A8" s="5" t="s">
        <v>0</v>
      </c>
    </row>
    <row r="21" customFormat="false" ht="12.75" hidden="false" customHeight="false" outlineLevel="0" collapsed="false">
      <c r="A21" s="4"/>
    </row>
    <row r="23" customFormat="false" ht="12.75" hidden="false" customHeight="false" outlineLevel="0" collapsed="false">
      <c r="A23" s="6" t="s">
        <v>1</v>
      </c>
    </row>
    <row r="24" customFormat="false" ht="15" hidden="false" customHeight="true" outlineLevel="0" collapsed="false">
      <c r="A24" s="7" t="s">
        <v>2</v>
      </c>
    </row>
    <row r="25" customFormat="false" ht="15" hidden="false" customHeight="true" outlineLevel="0" collapsed="false">
      <c r="A25" s="7" t="s">
        <v>3</v>
      </c>
    </row>
    <row r="26" customFormat="false" ht="15" hidden="false" customHeight="true" outlineLevel="0" collapsed="false">
      <c r="A26" s="7" t="s">
        <v>4</v>
      </c>
    </row>
    <row r="27" customFormat="false" ht="15" hidden="false" customHeight="true" outlineLevel="0" collapsed="false">
      <c r="A27" s="7" t="s">
        <v>5</v>
      </c>
    </row>
    <row r="28" customFormat="false" ht="15" hidden="false" customHeight="true" outlineLevel="0" collapsed="false">
      <c r="A28" s="7" t="s">
        <v>6</v>
      </c>
    </row>
    <row r="32" customFormat="false" ht="12.75" hidden="false" customHeight="false" outlineLevel="0" collapsed="false">
      <c r="A32" s="1" t="s">
        <v>7</v>
      </c>
    </row>
    <row r="36" customFormat="false" ht="12.75" hidden="false" customHeight="false" outlineLevel="0" collapsed="false">
      <c r="A36" s="8" t="s">
        <v>8</v>
      </c>
    </row>
    <row r="42" customFormat="false" ht="12.75" hidden="false" customHeight="false" outlineLevel="0" collapsed="false">
      <c r="A42" s="4"/>
    </row>
    <row r="117" customFormat="false" ht="12.75" hidden="false" customHeight="false" outlineLevel="0" collapsed="false">
      <c r="A117" s="4"/>
    </row>
    <row r="150" customFormat="false" ht="12.75" hidden="false" customHeight="false" outlineLevel="0" collapsed="false">
      <c r="A150" s="4"/>
    </row>
    <row r="154" customFormat="false" ht="12.75" hidden="false" customHeight="false" outlineLevel="0" collapsed="false">
      <c r="A154" s="4"/>
    </row>
    <row r="162" customFormat="false" ht="12.75" hidden="false" customHeight="false" outlineLevel="0" collapsed="false">
      <c r="A162" s="4"/>
    </row>
    <row r="166" customFormat="false" ht="12.75" hidden="false" customHeight="false" outlineLevel="0" collapsed="false">
      <c r="A166" s="4"/>
    </row>
    <row r="170" customFormat="false" ht="12.75" hidden="false" customHeight="false" outlineLevel="0" collapsed="false">
      <c r="A170" s="4"/>
    </row>
    <row r="176" customFormat="false" ht="12.75" hidden="false" customHeight="false" outlineLevel="0" collapsed="false">
      <c r="A176" s="4"/>
    </row>
    <row r="179" customFormat="false" ht="12.75" hidden="false" customHeight="false" outlineLevel="0" collapsed="false">
      <c r="A179" s="4"/>
    </row>
    <row r="181" customFormat="false" ht="12.75" hidden="false" customHeight="false" outlineLevel="0" collapsed="false">
      <c r="A181" s="4"/>
    </row>
    <row r="202" customFormat="false" ht="12.75" hidden="false" customHeight="false" outlineLevel="0" collapsed="false">
      <c r="A202" s="4"/>
    </row>
    <row r="253" customFormat="false" ht="12.75" hidden="false" customHeight="false" outlineLevel="0" collapsed="false">
      <c r="A253" s="4"/>
    </row>
    <row r="259" customFormat="false" ht="12.75" hidden="false" customHeight="false" outlineLevel="0" collapsed="false">
      <c r="A259" s="4"/>
    </row>
    <row r="286" customFormat="false" ht="12.75" hidden="false" customHeight="false" outlineLevel="0" collapsed="false">
      <c r="A286" s="4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4"/>
    </row>
    <row r="315" customFormat="false" ht="12.75" hidden="false" customHeight="false" outlineLevel="0" collapsed="false">
      <c r="D3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B268" colorId="64" zoomScale="100" zoomScaleNormal="100" zoomScalePageLayoutView="100" workbookViewId="0">
      <selection pane="topLeft" activeCell="E287" activeCellId="0" sqref="E28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*200%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*200%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*200%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*200%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*200%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*200%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*200%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*200%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*200%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*200%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*200%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*200%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*200%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*200%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*200%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*200%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*200%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*200%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*200%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*200%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*200%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*200%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*150%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*150%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*150%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*150%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*150%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*150%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*150%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*150%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*150%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*150%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*150%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*150%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*150%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*150%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*150%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*150%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*150%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*150%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*150%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*150%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*150%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*150%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*150%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*150%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*150%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*150%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*150%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*150%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*150%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*150%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*150%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*150%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*150%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*150%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*150%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*150%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*150%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*150%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*150%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*150%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*150%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*150%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*150%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*150%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*150%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*150%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*150%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*150%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*150%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*150%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*150%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*150%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*150%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*150%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*150%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*150%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*150%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*150%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*150%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*150%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*150%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*150%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*150%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*150%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*150%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*150%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*150%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*150%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*150%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*150%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*150%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*150%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*150%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*150%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*150%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*150%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*150%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*150%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*150%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*150%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*150%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*150%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*150%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*150%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*150%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*150%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*150%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*150%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*150%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*150%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*150%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*150%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*50%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*50%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*50%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*50%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*50%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*50%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*50%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*50%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*50%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*50%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*50%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*50%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*50%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*50%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*50%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*50%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*50%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*50%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*50%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*50%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*50%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*50%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*50%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*50%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*50%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*50%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*50%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*50%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*50%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*50%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*50%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*50%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*50%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*50%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*50%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*50%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*50%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*50%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*50%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*50%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*50%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*50%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*50%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*50%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*50%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200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200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20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200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200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200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200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200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200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200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200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200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20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200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200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200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200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200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200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200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200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200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20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200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200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200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200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200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200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200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200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200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20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200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200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200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200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200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200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200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200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200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20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200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200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200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200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200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200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200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200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200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20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200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200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200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200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200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200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200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200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200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20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200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200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200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200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200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200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200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200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200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20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200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200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200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200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200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200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200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200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200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20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200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200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200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200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200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200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200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200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200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20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200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200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200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200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*200%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*200%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*200%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*200%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*200%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*200%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*200%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*200%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*200%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*200%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*200%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*200%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*200%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*200%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*200%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*200%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*200%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*200%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*200%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*200%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*200%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*200%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*200%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*200%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*200%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*200%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*200%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B244" colorId="64" zoomScale="100" zoomScaleNormal="100" zoomScalePageLayoutView="100" workbookViewId="0">
      <selection pane="topLeft" activeCell="E258" activeCellId="0" sqref="E25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*150%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*150%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*150%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*150%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*25%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*25%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*25%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*25%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*25%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*25%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*25%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*25%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*25%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*25%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*25%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*25%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*25%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*25%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*25%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*25%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*25%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*25%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*25%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*25%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*25%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*25%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*25%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*25%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*25%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*25%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*25%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*25%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*25%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*25%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*25%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*25%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*25%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*25%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*25%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*25%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*25%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*25%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*25%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*25%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*25%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*25%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*25%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*25%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*25%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*25%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*25%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*25%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*25%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*25%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*25%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*25%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*25%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*25%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*25%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*25%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*25%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*25%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*25%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*25%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*25%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*25%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*25%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*25%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*25%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*25%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*25%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*25%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*25%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*25%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*25%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*25%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*25%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*25%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*25%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*25%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*25%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*25%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*25%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*25%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*25%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*25%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*25%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*25%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*25%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*25%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*25%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*25%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*25%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*25%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*25%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*25%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*25%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*25%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*25%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*25%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*25%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*25%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*25%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*25%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*25%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*25%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*25%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*25%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*25%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*25%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*25%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*25%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*25%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*25%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*50%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*50%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*50%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*50%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*50%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*50%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*50%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*50%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*50%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*50%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*50%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*50%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*50%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*50%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*50%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*50%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*50%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*50%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*50%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*50%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*50%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*50%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*50%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*50%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*50%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*50%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*50%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*50%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*50%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*50%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*50%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*50%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*50%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*50%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*50%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*50%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*50%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*50%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*50%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*50%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*50%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*50%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*50%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*50%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*50%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50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50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5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50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50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50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50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50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50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50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50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50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5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50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50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50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50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50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50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50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50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50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5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50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50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50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50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50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50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50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50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50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5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50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50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50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50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50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50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50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50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50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5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50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50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50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50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50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50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50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50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50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5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50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50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50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50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50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50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50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50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50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5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50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50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50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50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50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50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50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50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50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5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50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50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50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50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50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50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50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50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50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5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50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50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50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50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50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50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50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50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50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5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50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50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50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50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B266" colorId="64" zoomScale="100" zoomScaleNormal="100" zoomScalePageLayoutView="100" workbookViewId="0">
      <selection pane="topLeft" activeCell="E280" activeCellId="0" sqref="E28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*50%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*50%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*50%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*50%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*50%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*50%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*50%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*50%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*50%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*50%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*50%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*50%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*50%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*50%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*50%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*50%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*50%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*50%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*50%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*50%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*50%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*50%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*50%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*50%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*50%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*50%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*50%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*50%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*50%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*50%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*50%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*50%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*50%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*50%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*50%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*50%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*50%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*50%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*50%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*50%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*50%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*50%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*50%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*50%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*50%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150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150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15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150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150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150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150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150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150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150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150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150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15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150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150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150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150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150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150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150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150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150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15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150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150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150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150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150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150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150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150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150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15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150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150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150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150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150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150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150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150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150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15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150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150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150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150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150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150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150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150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150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15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150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150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150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150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150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150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150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150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150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15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150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150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150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150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150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150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150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150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150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15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150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150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150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150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150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150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150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150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150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15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150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150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150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150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150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150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150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150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150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15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150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150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150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150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*25%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*25%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*25%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*25%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*25%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*25%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*25%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*25%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*25%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*25%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*25%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*25%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*25%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*25%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*25%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*25%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*25%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*25%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*25%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*25%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*25%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*25%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*25%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*25%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*25%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*25%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*25%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B257" colorId="64" zoomScale="100" zoomScaleNormal="100" zoomScalePageLayoutView="100" workbookViewId="0">
      <selection pane="topLeft" activeCell="E281" activeCellId="0" sqref="E28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*25%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*25%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*25%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*25%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*50%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*50%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*50%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*50%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*50%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*50%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*50%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*50%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*50%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*50%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*50%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*50%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*50%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*50%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*50%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*50%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*50%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*50%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*25%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*25%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*25%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*25%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*25%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*25%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*25%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*25%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*25%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*25%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*25%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*25%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*25%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*25%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*25%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*25%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*25%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*25%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*25%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*25%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*25%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*25%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*25%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*25%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*25%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*25%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*25%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*25%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*25%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*25%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*25%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*25%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*25%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*25%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*25%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*25%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*25%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*25%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*25%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*25%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*25%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*25%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*25%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*25%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*25%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*25%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*25%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*25%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*25%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*25%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*25%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*25%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*25%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*25%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*25%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*25%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*25%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*25%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*25%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*25%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*25%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*25%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*25%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*25%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*25%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*25%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*25%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*25%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*25%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*25%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*25%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*25%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B270" colorId="64" zoomScale="100" zoomScaleNormal="100" zoomScalePageLayoutView="100" workbookViewId="0">
      <selection pane="topLeft" activeCell="E287" activeCellId="0" sqref="E28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*150%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*150%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*150%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*150%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*150%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*150%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*150%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*150%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*150%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*150%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*150%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*150%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*150%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*150%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*150%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*150%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*150%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*150%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*25%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*25%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*25%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*25%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*25%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*25%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*25%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*25%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*25%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*25%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*25%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*25%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*25%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*25%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*25%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*25%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*25%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*25%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*25%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*25%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*25%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*25%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*25%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*25%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*25%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*25%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*25%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*25%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*25%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*25%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*25%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*25%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*25%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*25%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*25%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*25%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*25%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*25%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*25%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*25%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*25%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*25%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*25%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*25%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*25%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150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150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15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150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150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150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150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150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150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150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150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150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15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150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150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150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150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150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150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150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150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150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15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150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150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150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150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150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150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150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150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150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15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150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150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150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150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150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150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150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150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150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15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150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150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150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150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150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150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150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150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150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15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150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150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150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150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150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150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150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150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150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15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150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150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150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150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150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150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150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150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150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15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150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150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150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150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150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150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150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150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150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15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150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150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150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150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150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150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150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150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150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15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150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150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150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150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*150%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*150%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*150%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*150%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*150%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*150%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*150%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*150%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*150%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*150%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*150%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*150%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*150%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*150%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*150%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*150%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*150%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*150%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*150%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*150%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*150%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*150%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*150%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*150%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*150%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*150%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*150%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0.7"/>
    <col collapsed="false" customWidth="true" hidden="false" outlineLevel="0" max="16" min="6" style="1" width="15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A315" s="0"/>
      <c r="B315" s="0"/>
      <c r="C315" s="0"/>
      <c r="D315" s="20" t="s">
        <v>343</v>
      </c>
      <c r="E315" s="21" t="n">
        <f aca="false">SUM(E2:E314)</f>
        <v>0</v>
      </c>
    </row>
    <row r="316" customFormat="false" ht="12.75" hidden="false" customHeight="fals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402" customFormat="false" ht="12.75" hidden="false" customHeight="false" outlineLevel="0" collapsed="false">
      <c r="B402" s="2"/>
      <c r="C402" s="2"/>
      <c r="D402" s="2"/>
      <c r="E402" s="2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A404" s="4"/>
    </row>
    <row r="408" customFormat="false" ht="12.75" hidden="false" customHeight="false" outlineLevel="0" collapsed="false">
      <c r="A408" s="4"/>
    </row>
    <row r="422" customFormat="false" ht="12.75" hidden="false" customHeight="false" outlineLevel="0" collapsed="false">
      <c r="A422" s="4"/>
    </row>
    <row r="426" customFormat="false" ht="12.75" hidden="false" customHeight="false" outlineLevel="0" collapsed="false">
      <c r="A426" s="4"/>
    </row>
    <row r="443" customFormat="false" ht="12.75" hidden="false" customHeight="false" outlineLevel="0" collapsed="false">
      <c r="A443" s="4"/>
    </row>
    <row r="518" customFormat="false" ht="12.75" hidden="false" customHeight="false" outlineLevel="0" collapsed="false">
      <c r="A518" s="4"/>
    </row>
    <row r="551" customFormat="false" ht="12.75" hidden="false" customHeight="false" outlineLevel="0" collapsed="false">
      <c r="A551" s="4"/>
    </row>
    <row r="555" customFormat="false" ht="12.75" hidden="false" customHeight="false" outlineLevel="0" collapsed="false">
      <c r="A555" s="4"/>
    </row>
    <row r="563" customFormat="false" ht="12.75" hidden="false" customHeight="false" outlineLevel="0" collapsed="false">
      <c r="A563" s="4"/>
    </row>
    <row r="567" customFormat="false" ht="12.75" hidden="false" customHeight="false" outlineLevel="0" collapsed="false">
      <c r="A567" s="4"/>
    </row>
    <row r="571" customFormat="false" ht="12.75" hidden="false" customHeight="false" outlineLevel="0" collapsed="false">
      <c r="A571" s="4"/>
    </row>
    <row r="577" customFormat="false" ht="12.75" hidden="false" customHeight="false" outlineLevel="0" collapsed="false">
      <c r="A577" s="4"/>
    </row>
    <row r="580" customFormat="false" ht="12.75" hidden="false" customHeight="false" outlineLevel="0" collapsed="false">
      <c r="A580" s="4"/>
    </row>
    <row r="582" customFormat="false" ht="12.75" hidden="false" customHeight="false" outlineLevel="0" collapsed="false">
      <c r="A582" s="4"/>
    </row>
    <row r="603" customFormat="false" ht="12.75" hidden="false" customHeight="false" outlineLevel="0" collapsed="false">
      <c r="A603" s="4"/>
    </row>
    <row r="654" customFormat="false" ht="12.75" hidden="false" customHeight="false" outlineLevel="0" collapsed="false">
      <c r="A654" s="4"/>
    </row>
    <row r="660" customFormat="false" ht="12.75" hidden="false" customHeight="false" outlineLevel="0" collapsed="false">
      <c r="A660" s="4"/>
    </row>
    <row r="687" customFormat="false" ht="12.75" hidden="false" customHeight="false" outlineLevel="0" collapsed="false">
      <c r="A687" s="4"/>
    </row>
    <row r="712" customFormat="false" ht="12.75" hidden="false" customHeight="false" outlineLevel="0" collapsed="false">
      <c r="A712" s="3"/>
      <c r="B712" s="3"/>
    </row>
    <row r="713" customFormat="false" ht="12.75" hidden="false" customHeight="false" outlineLevel="0" collapsed="false">
      <c r="A713" s="4"/>
    </row>
    <row r="716" customFormat="false" ht="12.75" hidden="false" customHeight="false" outlineLevel="0" collapsed="false">
      <c r="D7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7" activeCellId="0" sqref="E297"/>
    </sheetView>
  </sheetViews>
  <sheetFormatPr defaultColWidth="30.70703125" defaultRowHeight="12.75" zeroHeight="false" outlineLevelRow="0" outlineLevelCol="0"/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*A318%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*A319%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*A320%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*A321%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*B318%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*B319%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*B320%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*B321%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*B322%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*B323%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*B324%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*B325%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*B326%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*B327%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*B328%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*B329%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*B330%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*B331%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*B332%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*B333%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*B334%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*B335%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*C318%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*C319%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*C320%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*C321%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*C322%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*C323%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*C324%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*C325%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*C326%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*C327%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*C328%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*C329%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*C330%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*C331%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*C332%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*C333%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*C334%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*C335%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*C336%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*C337%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*C338%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*C339%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*C340%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*C341%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*C342%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*C343%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*C344%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*C345%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*C346%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*C347%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*C348%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*C349%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*C350%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*C351%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*C352%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*C353%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*C354%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*C355%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*C356%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*C357%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*C358%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*C359%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*C360%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*C361%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*C362%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*C363%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*C364%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*C365%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*C366%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*C367%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*C368%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*C369%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*C370%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*C371%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*C372%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*C373%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*C374%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*C375%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*C376%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*C377%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*C378%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*C379%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*C380%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*C381%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*C382%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*C383%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*C384%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*C385%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*C386%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*C387%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*C388%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*C389%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*C390%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*C391%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*C392%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*C393%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*C394%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*C395%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*C396%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*C397%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*C398%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*C399%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*C400%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*C401%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*C402%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*C403%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*C404%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*C405%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*C406%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*C407%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*C408%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*C409%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*D318%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*D319%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*D320%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*D321%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*D322%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*D323%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*D324%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*D325%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*D326%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*D327%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*D328%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*D329%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*D330%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*D331%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*D332%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*D333%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*D334%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*D335%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*D336%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*D337%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*D338%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*D339%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*D340%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*D341%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*D342%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*D343%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*D344%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*D345%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*D346%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*D347%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*D348%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*D349%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*D350%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*D351%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*D352%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*D353%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*D354%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*D355%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*D356%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*D357%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*D358%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*D359%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*D360%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*D361%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*D362%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E318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E319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E32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E321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E322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E323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E324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E325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E326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E327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E328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E329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E33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E331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E332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E333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E334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E335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E336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E337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E338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E339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E34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E341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E342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E343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E344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E345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E346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E347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E348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E349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E35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E351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E352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E353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E354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E355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E356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E357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E358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E359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E36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E361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E362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E363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E364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E365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E366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E367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E368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E369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E37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E371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E372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E373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E374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E375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E376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E377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E378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E379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E38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E381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E382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E383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E384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E385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E386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E387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E388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E389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E39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E391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E392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E393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E394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E395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E396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E397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E398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E399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E40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E401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E402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E403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E404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E405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E406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E407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E408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E409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E41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E411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E412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E413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E414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*F318%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*F319%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*F320%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*F321%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*F322%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*F323%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*F324%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*F325%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*F326%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*F327%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*F328%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*F329%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*F330%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*F331%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*F332%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*F333%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*F334%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*F335%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*F336%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*F337%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*F338%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*F339%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*F340%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*F341%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*F342%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*F343%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*F344%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0" t="s">
        <v>343</v>
      </c>
      <c r="E315" s="21" t="n">
        <f aca="false">SUM(E2:E314)</f>
        <v>0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A317" s="22" t="s">
        <v>14</v>
      </c>
      <c r="B317" s="23" t="s">
        <v>19</v>
      </c>
      <c r="C317" s="23" t="s">
        <v>344</v>
      </c>
      <c r="D317" s="23" t="s">
        <v>345</v>
      </c>
      <c r="E317" s="23" t="s">
        <v>346</v>
      </c>
      <c r="F317" s="24" t="s">
        <v>347</v>
      </c>
    </row>
    <row r="318" customFormat="false" ht="13.5" hidden="false" customHeight="false" outlineLevel="0" collapsed="false">
      <c r="A318" s="25"/>
      <c r="B318" s="26"/>
      <c r="C318" s="26"/>
      <c r="D318" s="26"/>
      <c r="E318" s="26"/>
      <c r="F318" s="27"/>
    </row>
    <row r="3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*200%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*200%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*200%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*200%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*50%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*50%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*50%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*50%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*50%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*50%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*50%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*50%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*50%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*50%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*50%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*50%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*50%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*50%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*50%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*50%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*50%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*50%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*50%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*50%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*50%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*50%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*50%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*50%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*50%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*50%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*50%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*50%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*50%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*50%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*50%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*50%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*50%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*50%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*50%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*50%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*50%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*50%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*50%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*50%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*50%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*50%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*50%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*50%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*50%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*50%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*50%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*50%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*50%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*50%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*50%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*50%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*50%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*50%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*50%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*50%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*50%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*50%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*50%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*50%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*50%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*50%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*50%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*50%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*50%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*50%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*50%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*50%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*50%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*50%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*50%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*50%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*50%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*50%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*50%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*50%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*50%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*50%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*50%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*50%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*50%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*50%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*50%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*50%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*50%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*50%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*50%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*50%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*50%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*50%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*50%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*50%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*200%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*200%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*200%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*200%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*200%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*200%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*200%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*200%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*200%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*200%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*200%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*200%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*200%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*200%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*200%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*200%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*200%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*200%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*200%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*200%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*200%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*200%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*200%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*200%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*200%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*200%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*200%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*200%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*200%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*200%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*200%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*200%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*200%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*200%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*200%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*200%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*200%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*200%</f>
        <v>0</v>
      </c>
    </row>
    <row r="154" customFormat="false" ht="12.75" hidden="false" customHeight="false" outlineLevel="0" collapsed="false">
      <c r="A154" s="18" t="s">
        <v>348</v>
      </c>
      <c r="B154" s="17" t="s">
        <v>173</v>
      </c>
      <c r="C154" s="17" t="n">
        <v>100</v>
      </c>
      <c r="D154" s="17"/>
      <c r="E154" s="13" t="n">
        <f aca="false">C154*D154*200%</f>
        <v>0</v>
      </c>
    </row>
    <row r="155" customFormat="false" ht="12.75" hidden="false" customHeight="false" outlineLevel="0" collapsed="false">
      <c r="A155" s="18" t="s">
        <v>349</v>
      </c>
      <c r="B155" s="17" t="s">
        <v>174</v>
      </c>
      <c r="C155" s="17" t="n">
        <v>50</v>
      </c>
      <c r="D155" s="17"/>
      <c r="E155" s="13" t="n">
        <f aca="false">C155*D155*200%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*200%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*200%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*200%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*200%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*200%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150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150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15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150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150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150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150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150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150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150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150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150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15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150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150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150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150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150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150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150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150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150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15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150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150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150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150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150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150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150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150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150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15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150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150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150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150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150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150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150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150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150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15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150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150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150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150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150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150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150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150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150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15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150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150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150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150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150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150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150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150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150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15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150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150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150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150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150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150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150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150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150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15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150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150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150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150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150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150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150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150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150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15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150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150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150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150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150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150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150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150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150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15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150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150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150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150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  <row r="316" customFormat="false" ht="12.75" hidden="false" customHeight="false" outlineLevel="0" collapsed="false">
      <c r="A316" s="30"/>
      <c r="B316" s="30"/>
      <c r="C316" s="30"/>
      <c r="D31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*150%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*150%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*150%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*150%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*150%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*150%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*150%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*150%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*150%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*150%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*150%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*150%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*150%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*150%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*150%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*150%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*150%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*150%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*200%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*200%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*200%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*200%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*200%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*200%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*200%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*200%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*200%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*200%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*200%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*200%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*200%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*200%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*200%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*200%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*200%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*200%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*200%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*200%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*200%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*200%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*200%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*200%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*200%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*200%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*200%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*200%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*200%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*200%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*200%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*200%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*200%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*200%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*200%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*200%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*200%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*200%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*200%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*200%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*200%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*200%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*200%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*200%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*200%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*200%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*200%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*200%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*200%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*200%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*200%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*200%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*200%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*200%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*200%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*200%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*200%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*200%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*200%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*200%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*200%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*200%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*200%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*200%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*200%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*200%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*200%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*200%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*200%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*200%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*200%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*200%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*200%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*200%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*200%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*200%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*200%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*200%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*200%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*200%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*200%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*200%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*200%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*200%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*200%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*200%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*200%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*200%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*200%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*200%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*200%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*200%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150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150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15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150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150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150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150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150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150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150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150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150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15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150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150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150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150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150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150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150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150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150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15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150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150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150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150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150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150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150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150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150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15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150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150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150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150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150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150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150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150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150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15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150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150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150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150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150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150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150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150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150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15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150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150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150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150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150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150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150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150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150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15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150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150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150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150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150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150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150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150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150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15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150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150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150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150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150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150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150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150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150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15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150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150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150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150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150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150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150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150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150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15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150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150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150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150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*150%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*150%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*150%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*150%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*150%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*150%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*150%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*150%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*150%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*150%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*150%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*150%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*150%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*150%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*150%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*150%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*150%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*150%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*150%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*150%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*150%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*150%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*150%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*150%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*150%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*150%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*150%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B237" colorId="64" zoomScale="100" zoomScaleNormal="100" zoomScalePageLayoutView="100" workbookViewId="0">
      <selection pane="topLeft" activeCell="E257" activeCellId="0" sqref="E25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*150%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*150%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*150%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*150%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*50%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*50%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*50%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*50%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*50%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*50%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*50%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*50%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*50%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*50%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*50%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*50%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*50%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*50%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*50%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*50%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*50%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*50%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*150%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*150%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*150%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*150%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*150%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*150%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*150%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*150%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*150%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*150%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*150%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*150%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*150%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*150%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*150%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*150%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*150%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*150%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*150%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*150%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*150%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*150%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*150%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*150%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*150%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*150%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*150%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*150%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*150%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*150%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*150%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*150%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*150%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*150%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*150%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*150%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*150%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*150%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*150%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*150%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*150%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*150%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*150%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*150%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*150%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200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200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20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200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200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200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200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200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200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200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200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200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20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200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200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200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200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200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200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200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200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200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20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200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200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200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200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200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200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200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200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200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20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200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200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200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200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200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200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200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200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200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20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200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200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200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200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200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200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200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200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200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20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200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200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200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200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200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200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200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200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200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20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200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200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200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200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200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200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200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200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200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20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200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200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200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200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200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200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200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200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200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20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200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200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200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200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200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200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200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200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200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20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200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200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200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200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B266" colorId="64" zoomScale="100" zoomScaleNormal="100" zoomScalePageLayoutView="100" workbookViewId="0">
      <selection pane="topLeft" activeCell="E286" activeCellId="0" sqref="E28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*50%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*50%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*50%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*50%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*50%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*50%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*50%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*50%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*50%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*50%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*50%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*50%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*50%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*50%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*50%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*50%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*50%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*50%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*50%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*50%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*50%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*50%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*50%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*50%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*50%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*50%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*50%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*50%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*50%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*50%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*50%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*50%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*50%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*50%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*50%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*50%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*50%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*50%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*50%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*50%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*50%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*50%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*50%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*50%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*50%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150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150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15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150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150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150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150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150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150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150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150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150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15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150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150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150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150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150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150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150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150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150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15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150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150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150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150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150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150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150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150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150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15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150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150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150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150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150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150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150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150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150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15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150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150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150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150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150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150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150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150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150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15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150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150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150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150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150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150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150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150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150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15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150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150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150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150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150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150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150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150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150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15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150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150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150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150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150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150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150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150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150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15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150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150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150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150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150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150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150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150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150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15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150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150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150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150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*50%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*50%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*50%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*50%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*50%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*50%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*50%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*50%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*50%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*50%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*50%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*50%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*50%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*50%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*50%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*50%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*50%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*50%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*50%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*50%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*50%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*50%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*50%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*50%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*50%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*50%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*50%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B274" colorId="64" zoomScale="100" zoomScaleNormal="100" zoomScalePageLayoutView="100" workbookViewId="0">
      <selection pane="topLeft" activeCell="E284" activeCellId="0" sqref="E2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*75%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*75%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*75%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*75%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*150%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*150%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*150%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*150%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*150%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*150%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*150%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*150%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*150%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*150%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*150%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*150%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*150%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*150%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*150%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*150%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*150%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*150%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*150%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*150%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*150%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*150%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*150%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*150%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*150%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*150%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*150%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*150%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*150%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*150%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*150%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*150%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*150%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*150%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*150%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*150%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*150%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*150%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*150%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*150%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*150%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*150%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*150%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*150%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*150%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150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150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15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150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150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150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150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150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150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150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150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150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15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150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150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150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150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150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150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150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150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150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15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150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150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150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150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150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150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150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150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150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15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150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150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150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150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150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150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150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150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150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15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150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150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150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150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150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150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150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150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150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15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150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150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150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150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150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150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150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150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150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15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150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150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150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150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150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150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150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150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150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15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150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150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150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150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150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150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150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150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150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15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150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150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150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150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150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150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150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150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150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15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150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150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150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150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*150%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*150%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*150%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*150%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*150%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*150%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*150%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*150%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*150%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*150%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*150%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*150%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*150%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*150%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*150%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*150%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*150%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*150%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*150%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*150%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*150%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*150%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*150%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*150%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*150%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*150%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*150%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B287" colorId="64" zoomScale="100" zoomScaleNormal="100" zoomScalePageLayoutView="100" workbookViewId="0">
      <selection pane="topLeft" activeCell="E290" activeCellId="0" sqref="E29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</cols>
  <sheetData>
    <row r="1" customFormat="false" ht="12.75" hidden="false" customHeight="false" outlineLevel="0" collapsed="false">
      <c r="A1" s="9"/>
      <c r="B1" s="10" t="s">
        <v>9</v>
      </c>
      <c r="C1" s="10" t="s">
        <v>10</v>
      </c>
      <c r="D1" s="10" t="s">
        <v>11</v>
      </c>
      <c r="E1" s="11" t="s">
        <v>12</v>
      </c>
    </row>
    <row r="2" customFormat="false" ht="12.75" hidden="false" customHeight="false" outlineLevel="0" collapsed="false">
      <c r="A2" s="12"/>
      <c r="B2" s="12" t="s">
        <v>13</v>
      </c>
      <c r="C2" s="12" t="n">
        <v>15</v>
      </c>
      <c r="D2" s="12"/>
      <c r="E2" s="13" t="n">
        <f aca="false">C2*D2*75%</f>
        <v>0</v>
      </c>
    </row>
    <row r="3" customFormat="false" ht="12.75" hidden="false" customHeight="false" outlineLevel="0" collapsed="false">
      <c r="A3" s="14" t="s">
        <v>14</v>
      </c>
      <c r="B3" s="12" t="s">
        <v>15</v>
      </c>
      <c r="C3" s="12" t="n">
        <v>5</v>
      </c>
      <c r="D3" s="12"/>
      <c r="E3" s="13" t="n">
        <f aca="false">C3*D3*75%</f>
        <v>0</v>
      </c>
    </row>
    <row r="4" customFormat="false" ht="12.75" hidden="false" customHeight="false" outlineLevel="0" collapsed="false">
      <c r="A4" s="12"/>
      <c r="B4" s="12" t="s">
        <v>16</v>
      </c>
      <c r="C4" s="12" t="n">
        <v>3</v>
      </c>
      <c r="D4" s="12"/>
      <c r="E4" s="13" t="n">
        <f aca="false">C4*D4*75%</f>
        <v>0</v>
      </c>
    </row>
    <row r="5" customFormat="false" ht="12.75" hidden="false" customHeight="false" outlineLevel="0" collapsed="false">
      <c r="A5" s="12"/>
      <c r="B5" s="12" t="s">
        <v>17</v>
      </c>
      <c r="C5" s="12" t="n">
        <v>3</v>
      </c>
      <c r="D5" s="12"/>
      <c r="E5" s="13" t="n">
        <f aca="false">C5*D5*75%</f>
        <v>0</v>
      </c>
    </row>
    <row r="6" customFormat="false" ht="12.75" hidden="false" customHeight="false" outlineLevel="0" collapsed="false">
      <c r="A6" s="15"/>
      <c r="B6" s="15" t="s">
        <v>18</v>
      </c>
      <c r="C6" s="15" t="n">
        <v>100</v>
      </c>
      <c r="D6" s="15"/>
      <c r="E6" s="13" t="n">
        <f aca="false">C6*D6*150%</f>
        <v>0</v>
      </c>
    </row>
    <row r="7" customFormat="false" ht="12.75" hidden="false" customHeight="false" outlineLevel="0" collapsed="false">
      <c r="A7" s="16" t="s">
        <v>19</v>
      </c>
      <c r="B7" s="15" t="s">
        <v>20</v>
      </c>
      <c r="C7" s="15" t="n">
        <v>20</v>
      </c>
      <c r="D7" s="15"/>
      <c r="E7" s="13" t="n">
        <f aca="false">C7*D7*150%</f>
        <v>0</v>
      </c>
    </row>
    <row r="8" customFormat="false" ht="12.75" hidden="false" customHeight="false" outlineLevel="0" collapsed="false">
      <c r="A8" s="15"/>
      <c r="B8" s="15" t="s">
        <v>21</v>
      </c>
      <c r="C8" s="15" t="n">
        <v>20</v>
      </c>
      <c r="D8" s="15"/>
      <c r="E8" s="13" t="n">
        <f aca="false">C8*D8*150%</f>
        <v>0</v>
      </c>
    </row>
    <row r="9" customFormat="false" ht="12.75" hidden="false" customHeight="false" outlineLevel="0" collapsed="false">
      <c r="A9" s="15"/>
      <c r="B9" s="15" t="s">
        <v>22</v>
      </c>
      <c r="C9" s="15" t="n">
        <v>80</v>
      </c>
      <c r="D9" s="15"/>
      <c r="E9" s="13" t="n">
        <f aca="false">C9*D9*150%</f>
        <v>0</v>
      </c>
    </row>
    <row r="10" customFormat="false" ht="12.75" hidden="false" customHeight="false" outlineLevel="0" collapsed="false">
      <c r="A10" s="15"/>
      <c r="B10" s="15" t="s">
        <v>23</v>
      </c>
      <c r="C10" s="15" t="n">
        <v>25</v>
      </c>
      <c r="D10" s="15"/>
      <c r="E10" s="13" t="n">
        <f aca="false">C10*D10*150%</f>
        <v>0</v>
      </c>
    </row>
    <row r="11" customFormat="false" ht="12.75" hidden="false" customHeight="false" outlineLevel="0" collapsed="false">
      <c r="A11" s="15"/>
      <c r="B11" s="15" t="s">
        <v>24</v>
      </c>
      <c r="C11" s="15" t="n">
        <v>20</v>
      </c>
      <c r="D11" s="15"/>
      <c r="E11" s="13" t="n">
        <f aca="false">C11*D11*150%</f>
        <v>0</v>
      </c>
    </row>
    <row r="12" customFormat="false" ht="12.75" hidden="false" customHeight="false" outlineLevel="0" collapsed="false">
      <c r="A12" s="15"/>
      <c r="B12" s="15" t="s">
        <v>25</v>
      </c>
      <c r="C12" s="15" t="n">
        <v>30</v>
      </c>
      <c r="D12" s="15"/>
      <c r="E12" s="13" t="n">
        <f aca="false">C12*D12*150%</f>
        <v>0</v>
      </c>
    </row>
    <row r="13" customFormat="false" ht="12.75" hidden="false" customHeight="false" outlineLevel="0" collapsed="false">
      <c r="A13" s="15"/>
      <c r="B13" s="15" t="s">
        <v>26</v>
      </c>
      <c r="C13" s="15" t="n">
        <v>50</v>
      </c>
      <c r="D13" s="15"/>
      <c r="E13" s="13" t="n">
        <f aca="false">C13*D13*150%</f>
        <v>0</v>
      </c>
    </row>
    <row r="14" customFormat="false" ht="12.75" hidden="false" customHeight="false" outlineLevel="0" collapsed="false">
      <c r="A14" s="15"/>
      <c r="B14" s="15" t="s">
        <v>27</v>
      </c>
      <c r="C14" s="15" t="n">
        <v>70</v>
      </c>
      <c r="D14" s="15"/>
      <c r="E14" s="13" t="n">
        <f aca="false">C14*D14*150%</f>
        <v>0</v>
      </c>
    </row>
    <row r="15" customFormat="false" ht="12.75" hidden="false" customHeight="false" outlineLevel="0" collapsed="false">
      <c r="A15" s="15"/>
      <c r="B15" s="15" t="s">
        <v>28</v>
      </c>
      <c r="C15" s="15" t="n">
        <v>10</v>
      </c>
      <c r="D15" s="15"/>
      <c r="E15" s="13" t="n">
        <f aca="false">C15*D15*150%</f>
        <v>0</v>
      </c>
    </row>
    <row r="16" customFormat="false" ht="12.75" hidden="false" customHeight="false" outlineLevel="0" collapsed="false">
      <c r="A16" s="15"/>
      <c r="B16" s="15" t="s">
        <v>29</v>
      </c>
      <c r="C16" s="15" t="n">
        <v>15</v>
      </c>
      <c r="D16" s="15"/>
      <c r="E16" s="13" t="n">
        <f aca="false">C16*D16*150%</f>
        <v>0</v>
      </c>
    </row>
    <row r="17" customFormat="false" ht="12.75" hidden="false" customHeight="false" outlineLevel="0" collapsed="false">
      <c r="A17" s="15"/>
      <c r="B17" s="15" t="s">
        <v>30</v>
      </c>
      <c r="C17" s="15" t="n">
        <v>30</v>
      </c>
      <c r="D17" s="15"/>
      <c r="E17" s="13" t="n">
        <f aca="false">C17*D17*150%</f>
        <v>0</v>
      </c>
    </row>
    <row r="18" customFormat="false" ht="12.75" hidden="false" customHeight="false" outlineLevel="0" collapsed="false">
      <c r="A18" s="15"/>
      <c r="B18" s="15" t="s">
        <v>31</v>
      </c>
      <c r="C18" s="15" t="n">
        <v>50</v>
      </c>
      <c r="D18" s="15"/>
      <c r="E18" s="13" t="n">
        <f aca="false">C18*D18*150%</f>
        <v>0</v>
      </c>
    </row>
    <row r="19" customFormat="false" ht="12.75" hidden="false" customHeight="false" outlineLevel="0" collapsed="false">
      <c r="A19" s="9"/>
      <c r="B19" s="15" t="s">
        <v>32</v>
      </c>
      <c r="C19" s="15" t="n">
        <v>30</v>
      </c>
      <c r="D19" s="9"/>
      <c r="E19" s="13" t="n">
        <f aca="false">C19*D19*150%</f>
        <v>0</v>
      </c>
    </row>
    <row r="20" customFormat="false" ht="12.75" hidden="false" customHeight="false" outlineLevel="0" collapsed="false">
      <c r="A20" s="12"/>
      <c r="B20" s="12" t="s">
        <v>33</v>
      </c>
      <c r="C20" s="12" t="n">
        <v>60</v>
      </c>
      <c r="D20" s="12"/>
      <c r="E20" s="13" t="n">
        <f aca="false">C20*D20*150%</f>
        <v>0</v>
      </c>
    </row>
    <row r="21" customFormat="false" ht="12.75" hidden="false" customHeight="false" outlineLevel="0" collapsed="false">
      <c r="A21" s="14" t="s">
        <v>34</v>
      </c>
      <c r="B21" s="12" t="s">
        <v>35</v>
      </c>
      <c r="C21" s="12" t="n">
        <v>50</v>
      </c>
      <c r="D21" s="12"/>
      <c r="E21" s="13" t="n">
        <f aca="false">C21*D21*150%</f>
        <v>0</v>
      </c>
    </row>
    <row r="22" customFormat="false" ht="12.75" hidden="false" customHeight="false" outlineLevel="0" collapsed="false">
      <c r="A22" s="12"/>
      <c r="B22" s="12" t="s">
        <v>36</v>
      </c>
      <c r="C22" s="12" t="n">
        <v>140</v>
      </c>
      <c r="D22" s="12"/>
      <c r="E22" s="13" t="n">
        <f aca="false">C22*D22*150%</f>
        <v>0</v>
      </c>
    </row>
    <row r="23" customFormat="false" ht="12.75" hidden="false" customHeight="false" outlineLevel="0" collapsed="false">
      <c r="A23" s="12"/>
      <c r="B23" s="12" t="s">
        <v>37</v>
      </c>
      <c r="C23" s="12" t="n">
        <v>80</v>
      </c>
      <c r="D23" s="12"/>
      <c r="E23" s="13" t="n">
        <f aca="false">C23*D23*150%</f>
        <v>0</v>
      </c>
    </row>
    <row r="24" customFormat="false" ht="12.75" hidden="false" customHeight="false" outlineLevel="0" collapsed="false">
      <c r="A24" s="15"/>
      <c r="B24" s="15" t="s">
        <v>38</v>
      </c>
      <c r="C24" s="15" t="n">
        <v>180</v>
      </c>
      <c r="D24" s="15"/>
      <c r="E24" s="13" t="n">
        <f aca="false">C24*D24*150%</f>
        <v>0</v>
      </c>
    </row>
    <row r="25" customFormat="false" ht="12.75" hidden="false" customHeight="false" outlineLevel="0" collapsed="false">
      <c r="A25" s="16" t="s">
        <v>39</v>
      </c>
      <c r="B25" s="15" t="s">
        <v>40</v>
      </c>
      <c r="C25" s="15" t="n">
        <v>170</v>
      </c>
      <c r="D25" s="15"/>
      <c r="E25" s="13" t="n">
        <f aca="false">C25*D25*150%</f>
        <v>0</v>
      </c>
    </row>
    <row r="26" customFormat="false" ht="12.75" hidden="false" customHeight="false" outlineLevel="0" collapsed="false">
      <c r="A26" s="15"/>
      <c r="B26" s="15" t="s">
        <v>41</v>
      </c>
      <c r="C26" s="15" t="n">
        <v>220</v>
      </c>
      <c r="D26" s="15"/>
      <c r="E26" s="13" t="n">
        <f aca="false">C26*D26*150%</f>
        <v>0</v>
      </c>
    </row>
    <row r="27" customFormat="false" ht="12.75" hidden="false" customHeight="false" outlineLevel="0" collapsed="false">
      <c r="A27" s="15"/>
      <c r="B27" s="15" t="s">
        <v>42</v>
      </c>
      <c r="C27" s="15" t="n">
        <v>200</v>
      </c>
      <c r="D27" s="15"/>
      <c r="E27" s="13" t="n">
        <f aca="false">C27*D27*150%</f>
        <v>0</v>
      </c>
    </row>
    <row r="28" customFormat="false" ht="12.75" hidden="false" customHeight="false" outlineLevel="0" collapsed="false">
      <c r="A28" s="15"/>
      <c r="B28" s="15" t="s">
        <v>43</v>
      </c>
      <c r="C28" s="15" t="n">
        <v>40</v>
      </c>
      <c r="D28" s="15"/>
      <c r="E28" s="13" t="n">
        <f aca="false">C28*D28*150%</f>
        <v>0</v>
      </c>
    </row>
    <row r="29" customFormat="false" ht="12.75" hidden="false" customHeight="false" outlineLevel="0" collapsed="false">
      <c r="A29" s="15"/>
      <c r="B29" s="15" t="s">
        <v>44</v>
      </c>
      <c r="C29" s="15" t="n">
        <v>150</v>
      </c>
      <c r="D29" s="15"/>
      <c r="E29" s="13" t="n">
        <f aca="false">C29*D29*150%</f>
        <v>0</v>
      </c>
    </row>
    <row r="30" customFormat="false" ht="12.75" hidden="false" customHeight="false" outlineLevel="0" collapsed="false">
      <c r="A30" s="15"/>
      <c r="B30" s="15" t="s">
        <v>45</v>
      </c>
      <c r="C30" s="15" t="n">
        <v>180</v>
      </c>
      <c r="D30" s="15"/>
      <c r="E30" s="13" t="n">
        <f aca="false">C30*D30*150%</f>
        <v>0</v>
      </c>
    </row>
    <row r="31" customFormat="false" ht="12.75" hidden="false" customHeight="false" outlineLevel="0" collapsed="false">
      <c r="A31" s="15"/>
      <c r="B31" s="15" t="s">
        <v>46</v>
      </c>
      <c r="C31" s="15" t="n">
        <v>50</v>
      </c>
      <c r="D31" s="15"/>
      <c r="E31" s="13" t="n">
        <f aca="false">C31*D31*150%</f>
        <v>0</v>
      </c>
    </row>
    <row r="32" customFormat="false" ht="12.75" hidden="false" customHeight="false" outlineLevel="0" collapsed="false">
      <c r="A32" s="15"/>
      <c r="B32" s="15" t="s">
        <v>47</v>
      </c>
      <c r="C32" s="15" t="n">
        <v>100</v>
      </c>
      <c r="D32" s="15"/>
      <c r="E32" s="13" t="n">
        <f aca="false">C32*D32*150%</f>
        <v>0</v>
      </c>
    </row>
    <row r="33" customFormat="false" ht="12.75" hidden="false" customHeight="false" outlineLevel="0" collapsed="false">
      <c r="A33" s="15"/>
      <c r="B33" s="15" t="s">
        <v>48</v>
      </c>
      <c r="C33" s="15" t="n">
        <v>100</v>
      </c>
      <c r="D33" s="15"/>
      <c r="E33" s="13" t="n">
        <f aca="false">C33*D33*150%</f>
        <v>0</v>
      </c>
    </row>
    <row r="34" customFormat="false" ht="12.75" hidden="false" customHeight="false" outlineLevel="0" collapsed="false">
      <c r="A34" s="15"/>
      <c r="B34" s="15" t="s">
        <v>49</v>
      </c>
      <c r="C34" s="15" t="n">
        <v>80</v>
      </c>
      <c r="D34" s="15"/>
      <c r="E34" s="13" t="n">
        <f aca="false">C34*D34*150%</f>
        <v>0</v>
      </c>
    </row>
    <row r="35" customFormat="false" ht="12.75" hidden="false" customHeight="false" outlineLevel="0" collapsed="false">
      <c r="A35" s="15"/>
      <c r="B35" s="15" t="s">
        <v>50</v>
      </c>
      <c r="C35" s="15" t="n">
        <v>40</v>
      </c>
      <c r="D35" s="15"/>
      <c r="E35" s="13" t="n">
        <f aca="false">C35*D35*150%</f>
        <v>0</v>
      </c>
    </row>
    <row r="36" customFormat="false" ht="12.75" hidden="false" customHeight="false" outlineLevel="0" collapsed="false">
      <c r="A36" s="15"/>
      <c r="B36" s="15" t="s">
        <v>51</v>
      </c>
      <c r="C36" s="15" t="n">
        <v>100</v>
      </c>
      <c r="D36" s="15"/>
      <c r="E36" s="13" t="n">
        <f aca="false">C36*D36*150%</f>
        <v>0</v>
      </c>
    </row>
    <row r="37" customFormat="false" ht="12.75" hidden="false" customHeight="false" outlineLevel="0" collapsed="false">
      <c r="A37" s="15"/>
      <c r="B37" s="15" t="s">
        <v>52</v>
      </c>
      <c r="C37" s="15" t="n">
        <v>110</v>
      </c>
      <c r="D37" s="15"/>
      <c r="E37" s="13" t="n">
        <f aca="false">C37*D37*150%</f>
        <v>0</v>
      </c>
    </row>
    <row r="38" customFormat="false" ht="12.75" hidden="false" customHeight="false" outlineLevel="0" collapsed="false">
      <c r="A38" s="15"/>
      <c r="B38" s="15" t="s">
        <v>53</v>
      </c>
      <c r="C38" s="15" t="n">
        <v>50</v>
      </c>
      <c r="D38" s="15"/>
      <c r="E38" s="13" t="n">
        <f aca="false">C38*D38*150%</f>
        <v>0</v>
      </c>
    </row>
    <row r="39" customFormat="false" ht="12.75" hidden="false" customHeight="false" outlineLevel="0" collapsed="false">
      <c r="A39" s="15"/>
      <c r="B39" s="15" t="s">
        <v>54</v>
      </c>
      <c r="C39" s="15" t="n">
        <v>60</v>
      </c>
      <c r="D39" s="15"/>
      <c r="E39" s="13" t="n">
        <f aca="false">C39*D39*150%</f>
        <v>0</v>
      </c>
    </row>
    <row r="40" customFormat="false" ht="12.75" hidden="false" customHeight="false" outlineLevel="0" collapsed="false">
      <c r="A40" s="15"/>
      <c r="B40" s="15" t="s">
        <v>55</v>
      </c>
      <c r="C40" s="15" t="n">
        <v>300</v>
      </c>
      <c r="D40" s="15"/>
      <c r="E40" s="13" t="n">
        <f aca="false">C40*D40*150%</f>
        <v>0</v>
      </c>
    </row>
    <row r="41" customFormat="false" ht="12.75" hidden="false" customHeight="false" outlineLevel="0" collapsed="false">
      <c r="A41" s="12"/>
      <c r="B41" s="12" t="s">
        <v>56</v>
      </c>
      <c r="C41" s="12" t="n">
        <v>30</v>
      </c>
      <c r="D41" s="12"/>
      <c r="E41" s="13" t="n">
        <f aca="false">C41*D41*150%</f>
        <v>0</v>
      </c>
    </row>
    <row r="42" customFormat="false" ht="12.75" hidden="false" customHeight="false" outlineLevel="0" collapsed="false">
      <c r="A42" s="14" t="s">
        <v>57</v>
      </c>
      <c r="B42" s="12" t="s">
        <v>58</v>
      </c>
      <c r="C42" s="12" t="n">
        <v>20</v>
      </c>
      <c r="D42" s="12"/>
      <c r="E42" s="13" t="n">
        <f aca="false">C42*D42*150%</f>
        <v>0</v>
      </c>
    </row>
    <row r="43" customFormat="false" ht="12.75" hidden="false" customHeight="false" outlineLevel="0" collapsed="false">
      <c r="A43" s="12"/>
      <c r="B43" s="12" t="s">
        <v>59</v>
      </c>
      <c r="C43" s="12" t="n">
        <v>10</v>
      </c>
      <c r="D43" s="12"/>
      <c r="E43" s="13" t="n">
        <f aca="false">C43*D43*150%</f>
        <v>0</v>
      </c>
    </row>
    <row r="44" customFormat="false" ht="12.75" hidden="false" customHeight="false" outlineLevel="0" collapsed="false">
      <c r="A44" s="12"/>
      <c r="B44" s="12" t="s">
        <v>60</v>
      </c>
      <c r="C44" s="12" t="n">
        <v>40</v>
      </c>
      <c r="D44" s="12"/>
      <c r="E44" s="13" t="n">
        <f aca="false">C44*D44*150%</f>
        <v>0</v>
      </c>
    </row>
    <row r="45" customFormat="false" ht="12.75" hidden="false" customHeight="false" outlineLevel="0" collapsed="false">
      <c r="A45" s="12"/>
      <c r="B45" s="12" t="s">
        <v>61</v>
      </c>
      <c r="C45" s="12" t="n">
        <v>25</v>
      </c>
      <c r="D45" s="12"/>
      <c r="E45" s="13" t="n">
        <f aca="false">C45*D45*150%</f>
        <v>0</v>
      </c>
    </row>
    <row r="46" customFormat="false" ht="12.75" hidden="false" customHeight="false" outlineLevel="0" collapsed="false">
      <c r="A46" s="12"/>
      <c r="B46" s="12" t="s">
        <v>62</v>
      </c>
      <c r="C46" s="12" t="n">
        <v>5</v>
      </c>
      <c r="D46" s="12"/>
      <c r="E46" s="13" t="n">
        <f aca="false">C46*D46*150%</f>
        <v>0</v>
      </c>
    </row>
    <row r="47" customFormat="false" ht="12.75" hidden="false" customHeight="false" outlineLevel="0" collapsed="false">
      <c r="A47" s="12"/>
      <c r="B47" s="12" t="s">
        <v>63</v>
      </c>
      <c r="C47" s="12" t="n">
        <v>15</v>
      </c>
      <c r="D47" s="12"/>
      <c r="E47" s="13" t="n">
        <f aca="false">C47*D47*150%</f>
        <v>0</v>
      </c>
    </row>
    <row r="48" customFormat="false" ht="12.75" hidden="false" customHeight="false" outlineLevel="0" collapsed="false">
      <c r="A48" s="12"/>
      <c r="B48" s="12" t="s">
        <v>64</v>
      </c>
      <c r="C48" s="12" t="n">
        <v>40</v>
      </c>
      <c r="D48" s="12"/>
      <c r="E48" s="13" t="n">
        <f aca="false">C48*D48*150%</f>
        <v>0</v>
      </c>
    </row>
    <row r="49" customFormat="false" ht="12.75" hidden="false" customHeight="false" outlineLevel="0" collapsed="false">
      <c r="A49" s="12"/>
      <c r="B49" s="12" t="s">
        <v>65</v>
      </c>
      <c r="C49" s="12" t="n">
        <v>160</v>
      </c>
      <c r="D49" s="12"/>
      <c r="E49" s="13" t="n">
        <f aca="false">C49*D49*150%</f>
        <v>0</v>
      </c>
    </row>
    <row r="50" customFormat="false" ht="12.75" hidden="false" customHeight="false" outlineLevel="0" collapsed="false">
      <c r="A50" s="12"/>
      <c r="B50" s="12" t="s">
        <v>66</v>
      </c>
      <c r="C50" s="12" t="n">
        <v>30</v>
      </c>
      <c r="D50" s="12"/>
      <c r="E50" s="13" t="n">
        <f aca="false">C50*D50*150%</f>
        <v>0</v>
      </c>
    </row>
    <row r="51" customFormat="false" ht="12.75" hidden="false" customHeight="false" outlineLevel="0" collapsed="false">
      <c r="A51" s="12"/>
      <c r="B51" s="12" t="s">
        <v>67</v>
      </c>
      <c r="C51" s="12" t="n">
        <v>40</v>
      </c>
      <c r="D51" s="12"/>
      <c r="E51" s="13" t="n">
        <f aca="false">C51*D51*150%</f>
        <v>0</v>
      </c>
    </row>
    <row r="52" customFormat="false" ht="12.75" hidden="false" customHeight="false" outlineLevel="0" collapsed="false">
      <c r="A52" s="12"/>
      <c r="B52" s="12" t="s">
        <v>68</v>
      </c>
      <c r="C52" s="12" t="n">
        <v>5</v>
      </c>
      <c r="D52" s="12"/>
      <c r="E52" s="13" t="n">
        <f aca="false">C52*D52*150%</f>
        <v>0</v>
      </c>
    </row>
    <row r="53" customFormat="false" ht="12.75" hidden="false" customHeight="false" outlineLevel="0" collapsed="false">
      <c r="A53" s="12"/>
      <c r="B53" s="12" t="s">
        <v>69</v>
      </c>
      <c r="C53" s="12" t="n">
        <v>65</v>
      </c>
      <c r="D53" s="12"/>
      <c r="E53" s="13" t="n">
        <f aca="false">C53*D53*150%</f>
        <v>0</v>
      </c>
    </row>
    <row r="54" customFormat="false" ht="12.75" hidden="false" customHeight="false" outlineLevel="0" collapsed="false">
      <c r="A54" s="12"/>
      <c r="B54" s="12" t="s">
        <v>70</v>
      </c>
      <c r="C54" s="12" t="n">
        <v>10</v>
      </c>
      <c r="D54" s="12"/>
      <c r="E54" s="13" t="n">
        <f aca="false">C54*D54*150%</f>
        <v>0</v>
      </c>
    </row>
    <row r="55" customFormat="false" ht="12.75" hidden="false" customHeight="false" outlineLevel="0" collapsed="false">
      <c r="A55" s="12"/>
      <c r="B55" s="12" t="s">
        <v>71</v>
      </c>
      <c r="C55" s="12" t="n">
        <v>10</v>
      </c>
      <c r="D55" s="12"/>
      <c r="E55" s="13" t="n">
        <f aca="false">C55*D55*150%</f>
        <v>0</v>
      </c>
    </row>
    <row r="56" customFormat="false" ht="12.75" hidden="false" customHeight="false" outlineLevel="0" collapsed="false">
      <c r="A56" s="12"/>
      <c r="B56" s="12" t="s">
        <v>72</v>
      </c>
      <c r="C56" s="12" t="n">
        <v>80</v>
      </c>
      <c r="D56" s="12"/>
      <c r="E56" s="13" t="n">
        <f aca="false">C56*D56*150%</f>
        <v>0</v>
      </c>
    </row>
    <row r="57" customFormat="false" ht="12.75" hidden="false" customHeight="false" outlineLevel="0" collapsed="false">
      <c r="A57" s="12"/>
      <c r="B57" s="12" t="s">
        <v>73</v>
      </c>
      <c r="C57" s="12" t="n">
        <v>10</v>
      </c>
      <c r="D57" s="12"/>
      <c r="E57" s="13" t="n">
        <f aca="false">C57*D57*150%</f>
        <v>0</v>
      </c>
    </row>
    <row r="58" customFormat="false" ht="12.75" hidden="false" customHeight="false" outlineLevel="0" collapsed="false">
      <c r="A58" s="12"/>
      <c r="B58" s="12" t="s">
        <v>74</v>
      </c>
      <c r="C58" s="12" t="n">
        <v>30</v>
      </c>
      <c r="D58" s="12"/>
      <c r="E58" s="13" t="n">
        <f aca="false">C58*D58*150%</f>
        <v>0</v>
      </c>
    </row>
    <row r="59" customFormat="false" ht="12.75" hidden="false" customHeight="false" outlineLevel="0" collapsed="false">
      <c r="A59" s="12"/>
      <c r="B59" s="12" t="s">
        <v>75</v>
      </c>
      <c r="C59" s="12" t="n">
        <v>15</v>
      </c>
      <c r="D59" s="12"/>
      <c r="E59" s="13" t="n">
        <f aca="false">C59*D59*150%</f>
        <v>0</v>
      </c>
    </row>
    <row r="60" customFormat="false" ht="12.75" hidden="false" customHeight="false" outlineLevel="0" collapsed="false">
      <c r="A60" s="12"/>
      <c r="B60" s="12" t="s">
        <v>76</v>
      </c>
      <c r="C60" s="12" t="n">
        <v>100</v>
      </c>
      <c r="D60" s="12"/>
      <c r="E60" s="13" t="n">
        <f aca="false">C60*D60*150%</f>
        <v>0</v>
      </c>
    </row>
    <row r="61" customFormat="false" ht="12.75" hidden="false" customHeight="false" outlineLevel="0" collapsed="false">
      <c r="A61" s="12"/>
      <c r="B61" s="12" t="s">
        <v>77</v>
      </c>
      <c r="C61" s="12" t="n">
        <v>15</v>
      </c>
      <c r="D61" s="12"/>
      <c r="E61" s="13" t="n">
        <f aca="false">C61*D61*150%</f>
        <v>0</v>
      </c>
    </row>
    <row r="62" customFormat="false" ht="12.75" hidden="false" customHeight="false" outlineLevel="0" collapsed="false">
      <c r="A62" s="12"/>
      <c r="B62" s="12" t="s">
        <v>78</v>
      </c>
      <c r="C62" s="12" t="n">
        <v>30</v>
      </c>
      <c r="D62" s="12"/>
      <c r="E62" s="13" t="n">
        <f aca="false">C62*D62*150%</f>
        <v>0</v>
      </c>
    </row>
    <row r="63" customFormat="false" ht="12.75" hidden="false" customHeight="false" outlineLevel="0" collapsed="false">
      <c r="A63" s="12"/>
      <c r="B63" s="12" t="s">
        <v>79</v>
      </c>
      <c r="C63" s="12" t="n">
        <v>20</v>
      </c>
      <c r="D63" s="12"/>
      <c r="E63" s="13" t="n">
        <f aca="false">C63*D63*150%</f>
        <v>0</v>
      </c>
    </row>
    <row r="64" customFormat="false" ht="12.75" hidden="false" customHeight="false" outlineLevel="0" collapsed="false">
      <c r="A64" s="12"/>
      <c r="B64" s="12" t="s">
        <v>80</v>
      </c>
      <c r="C64" s="12" t="n">
        <v>40</v>
      </c>
      <c r="D64" s="12"/>
      <c r="E64" s="13" t="n">
        <f aca="false">C64*D64*150%</f>
        <v>0</v>
      </c>
    </row>
    <row r="65" customFormat="false" ht="12.75" hidden="false" customHeight="false" outlineLevel="0" collapsed="false">
      <c r="A65" s="12"/>
      <c r="B65" s="12" t="s">
        <v>81</v>
      </c>
      <c r="C65" s="12" t="n">
        <v>10</v>
      </c>
      <c r="D65" s="12"/>
      <c r="E65" s="13" t="n">
        <f aca="false">C65*D65*150%</f>
        <v>0</v>
      </c>
    </row>
    <row r="66" customFormat="false" ht="12.75" hidden="false" customHeight="false" outlineLevel="0" collapsed="false">
      <c r="A66" s="12"/>
      <c r="B66" s="12" t="s">
        <v>82</v>
      </c>
      <c r="C66" s="12" t="n">
        <v>35</v>
      </c>
      <c r="D66" s="12"/>
      <c r="E66" s="13" t="n">
        <f aca="false">C66*D66*150%</f>
        <v>0</v>
      </c>
    </row>
    <row r="67" customFormat="false" ht="12.75" hidden="false" customHeight="false" outlineLevel="0" collapsed="false">
      <c r="A67" s="12"/>
      <c r="B67" s="12" t="s">
        <v>83</v>
      </c>
      <c r="C67" s="12" t="n">
        <v>250</v>
      </c>
      <c r="D67" s="12"/>
      <c r="E67" s="13" t="n">
        <f aca="false">C67*D67*150%</f>
        <v>0</v>
      </c>
    </row>
    <row r="68" customFormat="false" ht="12.75" hidden="false" customHeight="false" outlineLevel="0" collapsed="false">
      <c r="A68" s="12"/>
      <c r="B68" s="12" t="s">
        <v>84</v>
      </c>
      <c r="C68" s="12" t="n">
        <v>80</v>
      </c>
      <c r="D68" s="12"/>
      <c r="E68" s="13" t="n">
        <f aca="false">C68*D68*150%</f>
        <v>0</v>
      </c>
    </row>
    <row r="69" customFormat="false" ht="12.75" hidden="false" customHeight="false" outlineLevel="0" collapsed="false">
      <c r="A69" s="12"/>
      <c r="B69" s="12" t="s">
        <v>85</v>
      </c>
      <c r="C69" s="12" t="n">
        <v>20</v>
      </c>
      <c r="D69" s="12"/>
      <c r="E69" s="13" t="n">
        <f aca="false">C69*D69*150%</f>
        <v>0</v>
      </c>
    </row>
    <row r="70" customFormat="false" ht="12.75" hidden="false" customHeight="false" outlineLevel="0" collapsed="false">
      <c r="A70" s="12"/>
      <c r="B70" s="12" t="s">
        <v>86</v>
      </c>
      <c r="C70" s="12" t="n">
        <v>50</v>
      </c>
      <c r="D70" s="12"/>
      <c r="E70" s="13" t="n">
        <f aca="false">C70*D70*150%</f>
        <v>0</v>
      </c>
    </row>
    <row r="71" customFormat="false" ht="12.75" hidden="false" customHeight="false" outlineLevel="0" collapsed="false">
      <c r="A71" s="12"/>
      <c r="B71" s="12" t="s">
        <v>87</v>
      </c>
      <c r="C71" s="12" t="n">
        <v>45</v>
      </c>
      <c r="D71" s="12"/>
      <c r="E71" s="13" t="n">
        <f aca="false">C71*D71*150%</f>
        <v>0</v>
      </c>
    </row>
    <row r="72" customFormat="false" ht="12.75" hidden="false" customHeight="false" outlineLevel="0" collapsed="false">
      <c r="A72" s="12"/>
      <c r="B72" s="12" t="s">
        <v>88</v>
      </c>
      <c r="C72" s="12" t="n">
        <v>10</v>
      </c>
      <c r="D72" s="12"/>
      <c r="E72" s="13" t="n">
        <f aca="false">C72*D72*150%</f>
        <v>0</v>
      </c>
    </row>
    <row r="73" customFormat="false" ht="12.75" hidden="false" customHeight="false" outlineLevel="0" collapsed="false">
      <c r="A73" s="12"/>
      <c r="B73" s="12" t="s">
        <v>89</v>
      </c>
      <c r="C73" s="12" t="n">
        <v>40</v>
      </c>
      <c r="D73" s="12"/>
      <c r="E73" s="13" t="n">
        <f aca="false">C73*D73*150%</f>
        <v>0</v>
      </c>
    </row>
    <row r="74" customFormat="false" ht="12.75" hidden="false" customHeight="false" outlineLevel="0" collapsed="false">
      <c r="A74" s="12"/>
      <c r="B74" s="12" t="s">
        <v>90</v>
      </c>
      <c r="C74" s="12" t="n">
        <v>150</v>
      </c>
      <c r="D74" s="12"/>
      <c r="E74" s="13" t="n">
        <f aca="false">C74*D74*150%</f>
        <v>0</v>
      </c>
    </row>
    <row r="75" customFormat="false" ht="12.75" hidden="false" customHeight="false" outlineLevel="0" collapsed="false">
      <c r="A75" s="12"/>
      <c r="B75" s="12" t="s">
        <v>91</v>
      </c>
      <c r="C75" s="12" t="n">
        <v>10</v>
      </c>
      <c r="D75" s="12"/>
      <c r="E75" s="13" t="n">
        <f aca="false">C75*D75*150%</f>
        <v>0</v>
      </c>
    </row>
    <row r="76" customFormat="false" ht="12.75" hidden="false" customHeight="false" outlineLevel="0" collapsed="false">
      <c r="A76" s="12"/>
      <c r="B76" s="12" t="s">
        <v>92</v>
      </c>
      <c r="C76" s="12" t="n">
        <v>10</v>
      </c>
      <c r="D76" s="12"/>
      <c r="E76" s="13" t="n">
        <f aca="false">C76*D76*150%</f>
        <v>0</v>
      </c>
    </row>
    <row r="77" customFormat="false" ht="12.75" hidden="false" customHeight="false" outlineLevel="0" collapsed="false">
      <c r="A77" s="12"/>
      <c r="B77" s="12" t="s">
        <v>93</v>
      </c>
      <c r="C77" s="12" t="n">
        <v>20</v>
      </c>
      <c r="D77" s="12"/>
      <c r="E77" s="13" t="n">
        <f aca="false">C77*D77*150%</f>
        <v>0</v>
      </c>
    </row>
    <row r="78" customFormat="false" ht="12.75" hidden="false" customHeight="false" outlineLevel="0" collapsed="false">
      <c r="A78" s="12"/>
      <c r="B78" s="12" t="s">
        <v>94</v>
      </c>
      <c r="C78" s="12" t="n">
        <v>20</v>
      </c>
      <c r="D78" s="12"/>
      <c r="E78" s="13" t="n">
        <f aca="false">C78*D78*150%</f>
        <v>0</v>
      </c>
    </row>
    <row r="79" customFormat="false" ht="12.75" hidden="false" customHeight="false" outlineLevel="0" collapsed="false">
      <c r="A79" s="12"/>
      <c r="B79" s="12" t="s">
        <v>95</v>
      </c>
      <c r="C79" s="12" t="n">
        <v>80</v>
      </c>
      <c r="D79" s="12"/>
      <c r="E79" s="13" t="n">
        <f aca="false">C79*D79*150%</f>
        <v>0</v>
      </c>
    </row>
    <row r="80" customFormat="false" ht="12.75" hidden="false" customHeight="false" outlineLevel="0" collapsed="false">
      <c r="A80" s="12"/>
      <c r="B80" s="12" t="s">
        <v>96</v>
      </c>
      <c r="C80" s="12" t="n">
        <v>60</v>
      </c>
      <c r="D80" s="12"/>
      <c r="E80" s="13" t="n">
        <f aca="false">C80*D80*150%</f>
        <v>0</v>
      </c>
    </row>
    <row r="81" customFormat="false" ht="12.75" hidden="false" customHeight="false" outlineLevel="0" collapsed="false">
      <c r="A81" s="12"/>
      <c r="B81" s="12" t="s">
        <v>97</v>
      </c>
      <c r="C81" s="12" t="n">
        <v>30</v>
      </c>
      <c r="D81" s="12"/>
      <c r="E81" s="13" t="n">
        <f aca="false">C81*D81*150%</f>
        <v>0</v>
      </c>
    </row>
    <row r="82" customFormat="false" ht="12.75" hidden="false" customHeight="false" outlineLevel="0" collapsed="false">
      <c r="A82" s="12"/>
      <c r="B82" s="12" t="s">
        <v>98</v>
      </c>
      <c r="C82" s="12" t="n">
        <v>25</v>
      </c>
      <c r="D82" s="12"/>
      <c r="E82" s="13" t="n">
        <f aca="false">C82*D82*150%</f>
        <v>0</v>
      </c>
    </row>
    <row r="83" customFormat="false" ht="12.75" hidden="false" customHeight="false" outlineLevel="0" collapsed="false">
      <c r="A83" s="12"/>
      <c r="B83" s="12" t="s">
        <v>99</v>
      </c>
      <c r="C83" s="12" t="n">
        <v>5</v>
      </c>
      <c r="D83" s="12"/>
      <c r="E83" s="13" t="n">
        <f aca="false">C83*D83*150%</f>
        <v>0</v>
      </c>
    </row>
    <row r="84" customFormat="false" ht="12.75" hidden="false" customHeight="false" outlineLevel="0" collapsed="false">
      <c r="A84" s="12"/>
      <c r="B84" s="12" t="s">
        <v>100</v>
      </c>
      <c r="C84" s="12" t="n">
        <v>20</v>
      </c>
      <c r="D84" s="12"/>
      <c r="E84" s="13" t="n">
        <f aca="false">C84*D84*150%</f>
        <v>0</v>
      </c>
    </row>
    <row r="85" customFormat="false" ht="12.75" hidden="false" customHeight="false" outlineLevel="0" collapsed="false">
      <c r="A85" s="12"/>
      <c r="B85" s="12" t="s">
        <v>101</v>
      </c>
      <c r="C85" s="12" t="n">
        <v>15</v>
      </c>
      <c r="D85" s="12"/>
      <c r="E85" s="13" t="n">
        <f aca="false">C85*D85*150%</f>
        <v>0</v>
      </c>
    </row>
    <row r="86" customFormat="false" ht="12.75" hidden="false" customHeight="false" outlineLevel="0" collapsed="false">
      <c r="A86" s="12"/>
      <c r="B86" s="12" t="s">
        <v>102</v>
      </c>
      <c r="C86" s="12" t="n">
        <v>5</v>
      </c>
      <c r="D86" s="12"/>
      <c r="E86" s="13" t="n">
        <f aca="false">C86*D86*150%</f>
        <v>0</v>
      </c>
    </row>
    <row r="87" customFormat="false" ht="12.75" hidden="false" customHeight="false" outlineLevel="0" collapsed="false">
      <c r="A87" s="12"/>
      <c r="B87" s="12" t="s">
        <v>103</v>
      </c>
      <c r="C87" s="12" t="n">
        <v>5</v>
      </c>
      <c r="D87" s="12"/>
      <c r="E87" s="13" t="n">
        <f aca="false">C87*D87*150%</f>
        <v>0</v>
      </c>
    </row>
    <row r="88" customFormat="false" ht="12.75" hidden="false" customHeight="false" outlineLevel="0" collapsed="false">
      <c r="A88" s="12"/>
      <c r="B88" s="12" t="s">
        <v>104</v>
      </c>
      <c r="C88" s="12" t="n">
        <v>5</v>
      </c>
      <c r="D88" s="12"/>
      <c r="E88" s="13" t="n">
        <f aca="false">C88*D88*150%</f>
        <v>0</v>
      </c>
    </row>
    <row r="89" customFormat="false" ht="12.75" hidden="false" customHeight="false" outlineLevel="0" collapsed="false">
      <c r="A89" s="12"/>
      <c r="B89" s="12" t="s">
        <v>105</v>
      </c>
      <c r="C89" s="12" t="n">
        <v>10</v>
      </c>
      <c r="D89" s="12"/>
      <c r="E89" s="13" t="n">
        <f aca="false">C89*D89*150%</f>
        <v>0</v>
      </c>
    </row>
    <row r="90" customFormat="false" ht="12.75" hidden="false" customHeight="false" outlineLevel="0" collapsed="false">
      <c r="A90" s="12"/>
      <c r="B90" s="12" t="s">
        <v>106</v>
      </c>
      <c r="C90" s="12" t="n">
        <v>10</v>
      </c>
      <c r="D90" s="12"/>
      <c r="E90" s="13" t="n">
        <f aca="false">C90*D90*150%</f>
        <v>0</v>
      </c>
    </row>
    <row r="91" customFormat="false" ht="12.75" hidden="false" customHeight="false" outlineLevel="0" collapsed="false">
      <c r="A91" s="12"/>
      <c r="B91" s="12" t="s">
        <v>107</v>
      </c>
      <c r="C91" s="12" t="n">
        <v>40</v>
      </c>
      <c r="D91" s="12"/>
      <c r="E91" s="13" t="n">
        <f aca="false">C91*D91*150%</f>
        <v>0</v>
      </c>
    </row>
    <row r="92" customFormat="false" ht="12.75" hidden="false" customHeight="false" outlineLevel="0" collapsed="false">
      <c r="A92" s="12"/>
      <c r="B92" s="12" t="s">
        <v>108</v>
      </c>
      <c r="C92" s="12" t="n">
        <v>50</v>
      </c>
      <c r="D92" s="12"/>
      <c r="E92" s="13" t="n">
        <f aca="false">C92*D92*150%</f>
        <v>0</v>
      </c>
    </row>
    <row r="93" customFormat="false" ht="12.75" hidden="false" customHeight="false" outlineLevel="0" collapsed="false">
      <c r="A93" s="12"/>
      <c r="B93" s="12" t="s">
        <v>109</v>
      </c>
      <c r="C93" s="12" t="n">
        <v>15</v>
      </c>
      <c r="D93" s="12"/>
      <c r="E93" s="13" t="n">
        <f aca="false">C93*D93*150%</f>
        <v>0</v>
      </c>
    </row>
    <row r="94" customFormat="false" ht="12.75" hidden="false" customHeight="false" outlineLevel="0" collapsed="false">
      <c r="A94" s="12"/>
      <c r="B94" s="12" t="s">
        <v>110</v>
      </c>
      <c r="C94" s="12" t="n">
        <v>20</v>
      </c>
      <c r="D94" s="12"/>
      <c r="E94" s="13" t="n">
        <f aca="false">C94*D94*150%</f>
        <v>0</v>
      </c>
    </row>
    <row r="95" customFormat="false" ht="12.75" hidden="false" customHeight="false" outlineLevel="0" collapsed="false">
      <c r="A95" s="12"/>
      <c r="B95" s="12" t="s">
        <v>111</v>
      </c>
      <c r="C95" s="12" t="n">
        <v>30</v>
      </c>
      <c r="D95" s="12"/>
      <c r="E95" s="13" t="n">
        <f aca="false">C95*D95*150%</f>
        <v>0</v>
      </c>
    </row>
    <row r="96" customFormat="false" ht="12.75" hidden="false" customHeight="false" outlineLevel="0" collapsed="false">
      <c r="A96" s="12"/>
      <c r="B96" s="12" t="s">
        <v>112</v>
      </c>
      <c r="C96" s="12" t="n">
        <v>30</v>
      </c>
      <c r="D96" s="12"/>
      <c r="E96" s="13" t="n">
        <f aca="false">C96*D96*150%</f>
        <v>0</v>
      </c>
    </row>
    <row r="97" customFormat="false" ht="12.75" hidden="false" customHeight="false" outlineLevel="0" collapsed="false">
      <c r="A97" s="12"/>
      <c r="B97" s="12" t="s">
        <v>113</v>
      </c>
      <c r="C97" s="12" t="n">
        <v>30</v>
      </c>
      <c r="D97" s="12"/>
      <c r="E97" s="13" t="n">
        <f aca="false">C97*D97*150%</f>
        <v>0</v>
      </c>
    </row>
    <row r="98" customFormat="false" ht="12.75" hidden="false" customHeight="false" outlineLevel="0" collapsed="false">
      <c r="A98" s="12"/>
      <c r="B98" s="12" t="s">
        <v>114</v>
      </c>
      <c r="C98" s="12" t="n">
        <v>50</v>
      </c>
      <c r="D98" s="12"/>
      <c r="E98" s="13" t="n">
        <f aca="false">C98*D98*150%</f>
        <v>0</v>
      </c>
    </row>
    <row r="99" customFormat="false" ht="12.75" hidden="false" customHeight="false" outlineLevel="0" collapsed="false">
      <c r="A99" s="12"/>
      <c r="B99" s="12" t="s">
        <v>115</v>
      </c>
      <c r="C99" s="12" t="n">
        <v>30</v>
      </c>
      <c r="D99" s="12"/>
      <c r="E99" s="13" t="n">
        <f aca="false">C99*D99*150%</f>
        <v>0</v>
      </c>
    </row>
    <row r="100" customFormat="false" ht="12.75" hidden="false" customHeight="false" outlineLevel="0" collapsed="false">
      <c r="A100" s="12"/>
      <c r="B100" s="12" t="s">
        <v>116</v>
      </c>
      <c r="C100" s="12" t="n">
        <v>40</v>
      </c>
      <c r="D100" s="12"/>
      <c r="E100" s="13" t="n">
        <f aca="false">C100*D100*150%</f>
        <v>0</v>
      </c>
    </row>
    <row r="101" customFormat="false" ht="12.75" hidden="false" customHeight="false" outlineLevel="0" collapsed="false">
      <c r="A101" s="12"/>
      <c r="B101" s="12" t="s">
        <v>117</v>
      </c>
      <c r="C101" s="12" t="n">
        <v>60</v>
      </c>
      <c r="D101" s="12"/>
      <c r="E101" s="13" t="n">
        <f aca="false">C101*D101*150%</f>
        <v>0</v>
      </c>
    </row>
    <row r="102" customFormat="false" ht="12.75" hidden="false" customHeight="false" outlineLevel="0" collapsed="false">
      <c r="A102" s="12"/>
      <c r="B102" s="12" t="s">
        <v>118</v>
      </c>
      <c r="C102" s="12" t="n">
        <v>40</v>
      </c>
      <c r="D102" s="12"/>
      <c r="E102" s="13" t="n">
        <f aca="false">C102*D102*150%</f>
        <v>0</v>
      </c>
    </row>
    <row r="103" customFormat="false" ht="12.75" hidden="false" customHeight="false" outlineLevel="0" collapsed="false">
      <c r="A103" s="12"/>
      <c r="B103" s="12" t="s">
        <v>119</v>
      </c>
      <c r="C103" s="12" t="n">
        <v>30</v>
      </c>
      <c r="D103" s="12"/>
      <c r="E103" s="13" t="n">
        <f aca="false">C103*D103*150%</f>
        <v>0</v>
      </c>
    </row>
    <row r="104" customFormat="false" ht="12.75" hidden="false" customHeight="false" outlineLevel="0" collapsed="false">
      <c r="A104" s="12"/>
      <c r="B104" s="12" t="s">
        <v>120</v>
      </c>
      <c r="C104" s="12" t="n">
        <v>50</v>
      </c>
      <c r="D104" s="12"/>
      <c r="E104" s="13" t="n">
        <f aca="false">C104*D104*150%</f>
        <v>0</v>
      </c>
    </row>
    <row r="105" customFormat="false" ht="12.75" hidden="false" customHeight="false" outlineLevel="0" collapsed="false">
      <c r="A105" s="12"/>
      <c r="B105" s="12" t="s">
        <v>121</v>
      </c>
      <c r="C105" s="12" t="n">
        <v>40</v>
      </c>
      <c r="D105" s="12"/>
      <c r="E105" s="13" t="n">
        <f aca="false">C105*D105*150%</f>
        <v>0</v>
      </c>
    </row>
    <row r="106" customFormat="false" ht="12.75" hidden="false" customHeight="false" outlineLevel="0" collapsed="false">
      <c r="A106" s="12"/>
      <c r="B106" s="12" t="s">
        <v>122</v>
      </c>
      <c r="C106" s="12" t="n">
        <v>200</v>
      </c>
      <c r="D106" s="12"/>
      <c r="E106" s="13" t="n">
        <f aca="false">C106*D106*150%</f>
        <v>0</v>
      </c>
    </row>
    <row r="107" customFormat="false" ht="12.75" hidden="false" customHeight="false" outlineLevel="0" collapsed="false">
      <c r="A107" s="12"/>
      <c r="B107" s="12" t="s">
        <v>123</v>
      </c>
      <c r="C107" s="12" t="n">
        <v>25</v>
      </c>
      <c r="D107" s="12"/>
      <c r="E107" s="13" t="n">
        <f aca="false">C107*D107*150%</f>
        <v>0</v>
      </c>
    </row>
    <row r="108" customFormat="false" ht="12.75" hidden="false" customHeight="false" outlineLevel="0" collapsed="false">
      <c r="A108" s="12"/>
      <c r="B108" s="12" t="s">
        <v>124</v>
      </c>
      <c r="C108" s="12" t="n">
        <v>50</v>
      </c>
      <c r="D108" s="12"/>
      <c r="E108" s="13" t="n">
        <f aca="false">C108*D108*150%</f>
        <v>0</v>
      </c>
    </row>
    <row r="109" customFormat="false" ht="12.75" hidden="false" customHeight="false" outlineLevel="0" collapsed="false">
      <c r="A109" s="12"/>
      <c r="B109" s="12" t="s">
        <v>125</v>
      </c>
      <c r="C109" s="12" t="n">
        <v>20</v>
      </c>
      <c r="D109" s="12"/>
      <c r="E109" s="13" t="n">
        <f aca="false">C109*D109*150%</f>
        <v>0</v>
      </c>
    </row>
    <row r="110" customFormat="false" ht="12.75" hidden="false" customHeight="false" outlineLevel="0" collapsed="false">
      <c r="A110" s="12"/>
      <c r="B110" s="12" t="s">
        <v>126</v>
      </c>
      <c r="C110" s="12" t="n">
        <v>5</v>
      </c>
      <c r="D110" s="12"/>
      <c r="E110" s="13" t="n">
        <f aca="false">C110*D110*150%</f>
        <v>0</v>
      </c>
    </row>
    <row r="111" customFormat="false" ht="12.75" hidden="false" customHeight="false" outlineLevel="0" collapsed="false">
      <c r="A111" s="12"/>
      <c r="B111" s="12" t="s">
        <v>127</v>
      </c>
      <c r="C111" s="12" t="n">
        <v>20</v>
      </c>
      <c r="D111" s="12"/>
      <c r="E111" s="13" t="n">
        <f aca="false">C111*D111*150%</f>
        <v>0</v>
      </c>
    </row>
    <row r="112" customFormat="false" ht="12.75" hidden="false" customHeight="false" outlineLevel="0" collapsed="false">
      <c r="A112" s="12"/>
      <c r="B112" s="12" t="s">
        <v>128</v>
      </c>
      <c r="C112" s="12" t="n">
        <v>20</v>
      </c>
      <c r="D112" s="12"/>
      <c r="E112" s="13" t="n">
        <f aca="false">C112*D112*150%</f>
        <v>0</v>
      </c>
    </row>
    <row r="113" customFormat="false" ht="12.75" hidden="false" customHeight="false" outlineLevel="0" collapsed="false">
      <c r="A113" s="12"/>
      <c r="B113" s="12" t="s">
        <v>129</v>
      </c>
      <c r="C113" s="12" t="n">
        <v>25</v>
      </c>
      <c r="D113" s="12"/>
      <c r="E113" s="13" t="n">
        <f aca="false">C113*D113*150%</f>
        <v>0</v>
      </c>
    </row>
    <row r="114" customFormat="false" ht="12.75" hidden="false" customHeight="false" outlineLevel="0" collapsed="false">
      <c r="A114" s="12"/>
      <c r="B114" s="12" t="s">
        <v>130</v>
      </c>
      <c r="C114" s="12" t="n">
        <v>15</v>
      </c>
      <c r="D114" s="12"/>
      <c r="E114" s="13" t="n">
        <f aca="false">C114*D114*150%</f>
        <v>0</v>
      </c>
    </row>
    <row r="115" customFormat="false" ht="12.75" hidden="false" customHeight="false" outlineLevel="0" collapsed="false">
      <c r="A115" s="12"/>
      <c r="B115" s="12" t="s">
        <v>131</v>
      </c>
      <c r="C115" s="12" t="n">
        <v>150</v>
      </c>
      <c r="D115" s="12"/>
      <c r="E115" s="13" t="n">
        <f aca="false">C115*D115*150%</f>
        <v>0</v>
      </c>
    </row>
    <row r="116" customFormat="false" ht="12.75" hidden="false" customHeight="false" outlineLevel="0" collapsed="false">
      <c r="A116" s="15"/>
      <c r="B116" s="15" t="s">
        <v>132</v>
      </c>
      <c r="C116" s="15" t="n">
        <v>2</v>
      </c>
      <c r="D116" s="15"/>
      <c r="E116" s="13" t="n">
        <f aca="false">C116*D116</f>
        <v>0</v>
      </c>
    </row>
    <row r="117" customFormat="false" ht="12.75" hidden="false" customHeight="false" outlineLevel="0" collapsed="false">
      <c r="A117" s="16" t="s">
        <v>133</v>
      </c>
      <c r="B117" s="15" t="s">
        <v>134</v>
      </c>
      <c r="C117" s="15" t="n">
        <v>2</v>
      </c>
      <c r="D117" s="15"/>
      <c r="E117" s="13" t="n">
        <f aca="false">C117*D117</f>
        <v>0</v>
      </c>
    </row>
    <row r="118" customFormat="false" ht="12.75" hidden="false" customHeight="false" outlineLevel="0" collapsed="false">
      <c r="A118" s="15"/>
      <c r="B118" s="15" t="s">
        <v>135</v>
      </c>
      <c r="C118" s="15" t="n">
        <v>5</v>
      </c>
      <c r="D118" s="15"/>
      <c r="E118" s="13" t="n">
        <f aca="false">C118*D118</f>
        <v>0</v>
      </c>
    </row>
    <row r="119" customFormat="false" ht="12.75" hidden="false" customHeight="false" outlineLevel="0" collapsed="false">
      <c r="A119" s="15"/>
      <c r="B119" s="15" t="s">
        <v>136</v>
      </c>
      <c r="C119" s="15" t="n">
        <v>4</v>
      </c>
      <c r="D119" s="15"/>
      <c r="E119" s="13" t="n">
        <f aca="false">C119*D119</f>
        <v>0</v>
      </c>
    </row>
    <row r="120" customFormat="false" ht="12.75" hidden="false" customHeight="false" outlineLevel="0" collapsed="false">
      <c r="A120" s="15"/>
      <c r="B120" s="15" t="s">
        <v>137</v>
      </c>
      <c r="C120" s="15" t="n">
        <v>1</v>
      </c>
      <c r="D120" s="15"/>
      <c r="E120" s="13" t="n">
        <f aca="false">C120*D120</f>
        <v>0</v>
      </c>
    </row>
    <row r="121" customFormat="false" ht="12.75" hidden="false" customHeight="false" outlineLevel="0" collapsed="false">
      <c r="A121" s="15"/>
      <c r="B121" s="15" t="s">
        <v>138</v>
      </c>
      <c r="C121" s="15" t="n">
        <v>2</v>
      </c>
      <c r="D121" s="15"/>
      <c r="E121" s="13" t="n">
        <f aca="false">C121*D121</f>
        <v>0</v>
      </c>
    </row>
    <row r="122" customFormat="false" ht="12.75" hidden="false" customHeight="false" outlineLevel="0" collapsed="false">
      <c r="A122" s="15"/>
      <c r="B122" s="15" t="s">
        <v>139</v>
      </c>
      <c r="C122" s="15" t="n">
        <v>3</v>
      </c>
      <c r="D122" s="15"/>
      <c r="E122" s="13" t="n">
        <f aca="false">C122*D122</f>
        <v>0</v>
      </c>
    </row>
    <row r="123" customFormat="false" ht="12.75" hidden="false" customHeight="false" outlineLevel="0" collapsed="false">
      <c r="A123" s="15"/>
      <c r="B123" s="15" t="s">
        <v>140</v>
      </c>
      <c r="C123" s="15" t="n">
        <v>1</v>
      </c>
      <c r="D123" s="15"/>
      <c r="E123" s="13" t="n">
        <f aca="false">C123*D123</f>
        <v>0</v>
      </c>
    </row>
    <row r="124" customFormat="false" ht="12.75" hidden="false" customHeight="false" outlineLevel="0" collapsed="false">
      <c r="A124" s="15"/>
      <c r="B124" s="15" t="s">
        <v>141</v>
      </c>
      <c r="C124" s="15" t="n">
        <v>2</v>
      </c>
      <c r="D124" s="15"/>
      <c r="E124" s="13" t="n">
        <f aca="false">C124*D124</f>
        <v>0</v>
      </c>
    </row>
    <row r="125" customFormat="false" ht="12.75" hidden="false" customHeight="false" outlineLevel="0" collapsed="false">
      <c r="A125" s="15"/>
      <c r="B125" s="15" t="s">
        <v>142</v>
      </c>
      <c r="C125" s="15" t="n">
        <v>1</v>
      </c>
      <c r="D125" s="15"/>
      <c r="E125" s="13" t="n">
        <f aca="false">C125*D125</f>
        <v>0</v>
      </c>
    </row>
    <row r="126" customFormat="false" ht="12.75" hidden="false" customHeight="false" outlineLevel="0" collapsed="false">
      <c r="A126" s="15"/>
      <c r="B126" s="15" t="s">
        <v>143</v>
      </c>
      <c r="C126" s="15" t="n">
        <v>1</v>
      </c>
      <c r="D126" s="15"/>
      <c r="E126" s="13" t="n">
        <f aca="false">C126*D126</f>
        <v>0</v>
      </c>
    </row>
    <row r="127" customFormat="false" ht="12.75" hidden="false" customHeight="false" outlineLevel="0" collapsed="false">
      <c r="A127" s="15"/>
      <c r="B127" s="15" t="s">
        <v>144</v>
      </c>
      <c r="C127" s="15" t="n">
        <v>3</v>
      </c>
      <c r="D127" s="15"/>
      <c r="E127" s="13" t="n">
        <f aca="false">C127*D127</f>
        <v>0</v>
      </c>
    </row>
    <row r="128" customFormat="false" ht="12.75" hidden="false" customHeight="false" outlineLevel="0" collapsed="false">
      <c r="A128" s="15"/>
      <c r="B128" s="15" t="s">
        <v>145</v>
      </c>
      <c r="C128" s="15" t="n">
        <v>2</v>
      </c>
      <c r="D128" s="15"/>
      <c r="E128" s="13" t="n">
        <f aca="false">C128*D128</f>
        <v>0</v>
      </c>
    </row>
    <row r="129" customFormat="false" ht="12.75" hidden="false" customHeight="false" outlineLevel="0" collapsed="false">
      <c r="A129" s="15"/>
      <c r="B129" s="15" t="s">
        <v>146</v>
      </c>
      <c r="C129" s="15" t="n">
        <v>2</v>
      </c>
      <c r="D129" s="15"/>
      <c r="E129" s="13" t="n">
        <f aca="false">C129*D129</f>
        <v>0</v>
      </c>
    </row>
    <row r="130" customFormat="false" ht="12.75" hidden="false" customHeight="false" outlineLevel="0" collapsed="false">
      <c r="A130" s="15"/>
      <c r="B130" s="15" t="s">
        <v>147</v>
      </c>
      <c r="C130" s="15" t="n">
        <v>2</v>
      </c>
      <c r="D130" s="15"/>
      <c r="E130" s="13" t="n">
        <f aca="false">C130*D130</f>
        <v>0</v>
      </c>
    </row>
    <row r="131" customFormat="false" ht="12.75" hidden="false" customHeight="false" outlineLevel="0" collapsed="false">
      <c r="A131" s="15"/>
      <c r="B131" s="15" t="s">
        <v>148</v>
      </c>
      <c r="C131" s="15" t="n">
        <v>5</v>
      </c>
      <c r="D131" s="15"/>
      <c r="E131" s="13" t="n">
        <f aca="false">C131*D131</f>
        <v>0</v>
      </c>
    </row>
    <row r="132" customFormat="false" ht="12.75" hidden="false" customHeight="false" outlineLevel="0" collapsed="false">
      <c r="A132" s="15"/>
      <c r="B132" s="15" t="s">
        <v>149</v>
      </c>
      <c r="C132" s="15" t="n">
        <v>1</v>
      </c>
      <c r="D132" s="15"/>
      <c r="E132" s="13" t="n">
        <f aca="false">C132*D132</f>
        <v>0</v>
      </c>
    </row>
    <row r="133" customFormat="false" ht="12.75" hidden="false" customHeight="false" outlineLevel="0" collapsed="false">
      <c r="A133" s="15"/>
      <c r="B133" s="15" t="s">
        <v>150</v>
      </c>
      <c r="C133" s="15" t="n">
        <v>10</v>
      </c>
      <c r="D133" s="15"/>
      <c r="E133" s="13" t="n">
        <f aca="false">C133*D133</f>
        <v>0</v>
      </c>
    </row>
    <row r="134" customFormat="false" ht="12.75" hidden="false" customHeight="false" outlineLevel="0" collapsed="false">
      <c r="A134" s="15"/>
      <c r="B134" s="15" t="s">
        <v>151</v>
      </c>
      <c r="C134" s="15" t="n">
        <v>5</v>
      </c>
      <c r="D134" s="15"/>
      <c r="E134" s="13" t="n">
        <f aca="false">C134*D134</f>
        <v>0</v>
      </c>
    </row>
    <row r="135" customFormat="false" ht="12.75" hidden="false" customHeight="false" outlineLevel="0" collapsed="false">
      <c r="A135" s="15"/>
      <c r="B135" s="15" t="s">
        <v>152</v>
      </c>
      <c r="C135" s="15" t="n">
        <v>7</v>
      </c>
      <c r="D135" s="15"/>
      <c r="E135" s="13" t="n">
        <f aca="false">C135*D135</f>
        <v>0</v>
      </c>
    </row>
    <row r="136" customFormat="false" ht="12.75" hidden="false" customHeight="false" outlineLevel="0" collapsed="false">
      <c r="A136" s="15"/>
      <c r="B136" s="15" t="s">
        <v>153</v>
      </c>
      <c r="C136" s="15" t="n">
        <v>2</v>
      </c>
      <c r="D136" s="15"/>
      <c r="E136" s="13" t="n">
        <f aca="false">C136*D136</f>
        <v>0</v>
      </c>
    </row>
    <row r="137" customFormat="false" ht="12.75" hidden="false" customHeight="false" outlineLevel="0" collapsed="false">
      <c r="A137" s="15"/>
      <c r="B137" s="15" t="s">
        <v>154</v>
      </c>
      <c r="C137" s="15" t="n">
        <v>1</v>
      </c>
      <c r="D137" s="15"/>
      <c r="E137" s="13" t="n">
        <f aca="false">C137*D137</f>
        <v>0</v>
      </c>
    </row>
    <row r="138" customFormat="false" ht="12.75" hidden="false" customHeight="false" outlineLevel="0" collapsed="false">
      <c r="A138" s="15"/>
      <c r="B138" s="15" t="s">
        <v>155</v>
      </c>
      <c r="C138" s="15" t="n">
        <v>2</v>
      </c>
      <c r="D138" s="15"/>
      <c r="E138" s="13" t="n">
        <f aca="false">C138*D138</f>
        <v>0</v>
      </c>
    </row>
    <row r="139" customFormat="false" ht="12.75" hidden="false" customHeight="false" outlineLevel="0" collapsed="false">
      <c r="A139" s="15"/>
      <c r="B139" s="15" t="s">
        <v>156</v>
      </c>
      <c r="C139" s="15" t="n">
        <v>3</v>
      </c>
      <c r="D139" s="15"/>
      <c r="E139" s="13" t="n">
        <f aca="false">C139*D139</f>
        <v>0</v>
      </c>
    </row>
    <row r="140" customFormat="false" ht="12.75" hidden="false" customHeight="false" outlineLevel="0" collapsed="false">
      <c r="A140" s="15"/>
      <c r="B140" s="15" t="s">
        <v>157</v>
      </c>
      <c r="C140" s="15" t="n">
        <v>1</v>
      </c>
      <c r="D140" s="15"/>
      <c r="E140" s="13" t="n">
        <f aca="false">C140*D140</f>
        <v>0</v>
      </c>
    </row>
    <row r="141" customFormat="false" ht="12.75" hidden="false" customHeight="false" outlineLevel="0" collapsed="false">
      <c r="A141" s="15"/>
      <c r="B141" s="15" t="s">
        <v>158</v>
      </c>
      <c r="C141" s="15" t="n">
        <v>3</v>
      </c>
      <c r="D141" s="15"/>
      <c r="E141" s="13" t="n">
        <f aca="false">C141*D141</f>
        <v>0</v>
      </c>
    </row>
    <row r="142" customFormat="false" ht="12.75" hidden="false" customHeight="false" outlineLevel="0" collapsed="false">
      <c r="A142" s="15"/>
      <c r="B142" s="15" t="s">
        <v>159</v>
      </c>
      <c r="C142" s="15" t="n">
        <v>4</v>
      </c>
      <c r="D142" s="15"/>
      <c r="E142" s="13" t="n">
        <f aca="false">C142*D142</f>
        <v>0</v>
      </c>
    </row>
    <row r="143" customFormat="false" ht="12.75" hidden="false" customHeight="false" outlineLevel="0" collapsed="false">
      <c r="A143" s="15"/>
      <c r="B143" s="15" t="s">
        <v>160</v>
      </c>
      <c r="C143" s="15" t="n">
        <v>6</v>
      </c>
      <c r="D143" s="15"/>
      <c r="E143" s="13" t="n">
        <f aca="false">C143*D143</f>
        <v>0</v>
      </c>
    </row>
    <row r="144" customFormat="false" ht="12.75" hidden="false" customHeight="false" outlineLevel="0" collapsed="false">
      <c r="A144" s="15"/>
      <c r="B144" s="15" t="s">
        <v>161</v>
      </c>
      <c r="C144" s="15" t="n">
        <v>3</v>
      </c>
      <c r="D144" s="15"/>
      <c r="E144" s="13" t="n">
        <f aca="false">C144*D144</f>
        <v>0</v>
      </c>
    </row>
    <row r="145" customFormat="false" ht="12.75" hidden="false" customHeight="false" outlineLevel="0" collapsed="false">
      <c r="A145" s="15"/>
      <c r="B145" s="15" t="s">
        <v>162</v>
      </c>
      <c r="C145" s="15" t="n">
        <v>2</v>
      </c>
      <c r="D145" s="15"/>
      <c r="E145" s="13" t="n">
        <f aca="false">C145*D145</f>
        <v>0</v>
      </c>
    </row>
    <row r="146" customFormat="false" ht="12.75" hidden="false" customHeight="false" outlineLevel="0" collapsed="false">
      <c r="A146" s="15"/>
      <c r="B146" s="15" t="s">
        <v>163</v>
      </c>
      <c r="C146" s="15" t="n">
        <v>1</v>
      </c>
      <c r="D146" s="15"/>
      <c r="E146" s="13" t="n">
        <f aca="false">C146*D146</f>
        <v>0</v>
      </c>
    </row>
    <row r="147" customFormat="false" ht="12.75" hidden="false" customHeight="false" outlineLevel="0" collapsed="false">
      <c r="A147" s="15"/>
      <c r="B147" s="15" t="s">
        <v>164</v>
      </c>
      <c r="C147" s="15" t="n">
        <v>1</v>
      </c>
      <c r="D147" s="15"/>
      <c r="E147" s="13" t="n">
        <f aca="false">C147*D147</f>
        <v>0</v>
      </c>
    </row>
    <row r="148" customFormat="false" ht="12.75" hidden="false" customHeight="false" outlineLevel="0" collapsed="false">
      <c r="A148" s="15"/>
      <c r="B148" s="15" t="s">
        <v>165</v>
      </c>
      <c r="C148" s="15" t="n">
        <v>3</v>
      </c>
      <c r="D148" s="15"/>
      <c r="E148" s="13" t="n">
        <f aca="false">C148*D148</f>
        <v>0</v>
      </c>
    </row>
    <row r="149" customFormat="false" ht="12.75" hidden="false" customHeight="false" outlineLevel="0" collapsed="false">
      <c r="A149" s="12"/>
      <c r="B149" s="12" t="s">
        <v>166</v>
      </c>
      <c r="C149" s="12" t="n">
        <v>10</v>
      </c>
      <c r="D149" s="12"/>
      <c r="E149" s="13" t="n">
        <f aca="false">C149*D149</f>
        <v>0</v>
      </c>
    </row>
    <row r="150" customFormat="false" ht="12.75" hidden="false" customHeight="false" outlineLevel="0" collapsed="false">
      <c r="A150" s="14" t="s">
        <v>167</v>
      </c>
      <c r="B150" s="12" t="s">
        <v>168</v>
      </c>
      <c r="C150" s="12" t="n">
        <v>60</v>
      </c>
      <c r="D150" s="12"/>
      <c r="E150" s="13" t="n">
        <f aca="false">C150*D150</f>
        <v>0</v>
      </c>
    </row>
    <row r="151" customFormat="false" ht="12.75" hidden="false" customHeight="false" outlineLevel="0" collapsed="false">
      <c r="A151" s="12"/>
      <c r="B151" s="12" t="s">
        <v>169</v>
      </c>
      <c r="C151" s="12" t="n">
        <v>100</v>
      </c>
      <c r="D151" s="12"/>
      <c r="E151" s="13" t="n">
        <f aca="false">C151*D151</f>
        <v>0</v>
      </c>
    </row>
    <row r="152" customFormat="false" ht="12.75" hidden="false" customHeight="false" outlineLevel="0" collapsed="false">
      <c r="A152" s="12"/>
      <c r="B152" s="12" t="s">
        <v>170</v>
      </c>
      <c r="C152" s="12" t="n">
        <v>50</v>
      </c>
      <c r="D152" s="12"/>
      <c r="E152" s="13" t="n">
        <f aca="false">C152*D152</f>
        <v>0</v>
      </c>
    </row>
    <row r="153" customFormat="false" ht="12.75" hidden="false" customHeight="false" outlineLevel="0" collapsed="false">
      <c r="A153" s="17"/>
      <c r="B153" s="17" t="s">
        <v>171</v>
      </c>
      <c r="C153" s="17" t="n">
        <v>70</v>
      </c>
      <c r="D153" s="17"/>
      <c r="E153" s="13" t="n">
        <f aca="false">C153*D153</f>
        <v>0</v>
      </c>
    </row>
    <row r="154" customFormat="false" ht="12.75" hidden="false" customHeight="false" outlineLevel="0" collapsed="false">
      <c r="A154" s="18" t="s">
        <v>172</v>
      </c>
      <c r="B154" s="17" t="s">
        <v>173</v>
      </c>
      <c r="C154" s="17" t="n">
        <v>100</v>
      </c>
      <c r="D154" s="17"/>
      <c r="E154" s="13" t="n">
        <f aca="false">C154*D154</f>
        <v>0</v>
      </c>
    </row>
    <row r="155" customFormat="false" ht="12.75" hidden="false" customHeight="false" outlineLevel="0" collapsed="false">
      <c r="A155" s="17"/>
      <c r="B155" s="17" t="s">
        <v>174</v>
      </c>
      <c r="C155" s="17" t="n">
        <v>50</v>
      </c>
      <c r="D155" s="17"/>
      <c r="E155" s="13" t="n">
        <f aca="false">C155*D155</f>
        <v>0</v>
      </c>
    </row>
    <row r="156" customFormat="false" ht="12.75" hidden="false" customHeight="false" outlineLevel="0" collapsed="false">
      <c r="A156" s="17"/>
      <c r="B156" s="17" t="s">
        <v>175</v>
      </c>
      <c r="C156" s="17" t="n">
        <v>20</v>
      </c>
      <c r="D156" s="17"/>
      <c r="E156" s="13" t="n">
        <f aca="false">C156*D156</f>
        <v>0</v>
      </c>
    </row>
    <row r="157" customFormat="false" ht="12.75" hidden="false" customHeight="false" outlineLevel="0" collapsed="false">
      <c r="A157" s="17"/>
      <c r="B157" s="17" t="s">
        <v>176</v>
      </c>
      <c r="C157" s="17" t="n">
        <v>10</v>
      </c>
      <c r="D157" s="17"/>
      <c r="E157" s="13" t="n">
        <f aca="false">C157*D157</f>
        <v>0</v>
      </c>
    </row>
    <row r="158" customFormat="false" ht="12.75" hidden="false" customHeight="false" outlineLevel="0" collapsed="false">
      <c r="A158" s="17"/>
      <c r="B158" s="17" t="s">
        <v>177</v>
      </c>
      <c r="C158" s="17" t="n">
        <v>30</v>
      </c>
      <c r="D158" s="17"/>
      <c r="E158" s="13" t="n">
        <f aca="false">C158*D158</f>
        <v>0</v>
      </c>
    </row>
    <row r="159" customFormat="false" ht="12.75" hidden="false" customHeight="false" outlineLevel="0" collapsed="false">
      <c r="A159" s="17"/>
      <c r="B159" s="17" t="s">
        <v>178</v>
      </c>
      <c r="C159" s="17" t="n">
        <v>50</v>
      </c>
      <c r="D159" s="17"/>
      <c r="E159" s="13" t="n">
        <f aca="false">C159*D159</f>
        <v>0</v>
      </c>
    </row>
    <row r="160" customFormat="false" ht="12.75" hidden="false" customHeight="false" outlineLevel="0" collapsed="false">
      <c r="A160" s="17"/>
      <c r="B160" s="17" t="s">
        <v>179</v>
      </c>
      <c r="C160" s="17" t="n">
        <v>20</v>
      </c>
      <c r="D160" s="17"/>
      <c r="E160" s="13" t="n">
        <f aca="false">C160*D160</f>
        <v>0</v>
      </c>
    </row>
    <row r="161" customFormat="false" ht="12.75" hidden="false" customHeight="false" outlineLevel="0" collapsed="false">
      <c r="A161" s="12"/>
      <c r="B161" s="12" t="s">
        <v>180</v>
      </c>
      <c r="C161" s="12" t="n">
        <v>2</v>
      </c>
      <c r="D161" s="12"/>
      <c r="E161" s="13" t="n">
        <f aca="false">C161*D161*150%</f>
        <v>0</v>
      </c>
    </row>
    <row r="162" customFormat="false" ht="12.75" hidden="false" customHeight="false" outlineLevel="0" collapsed="false">
      <c r="A162" s="14" t="s">
        <v>181</v>
      </c>
      <c r="B162" s="12" t="s">
        <v>182</v>
      </c>
      <c r="C162" s="12" t="n">
        <v>2</v>
      </c>
      <c r="D162" s="12"/>
      <c r="E162" s="13" t="n">
        <f aca="false">C162*D162*150%</f>
        <v>0</v>
      </c>
    </row>
    <row r="163" customFormat="false" ht="12.75" hidden="false" customHeight="false" outlineLevel="0" collapsed="false">
      <c r="A163" s="12"/>
      <c r="B163" s="12" t="s">
        <v>183</v>
      </c>
      <c r="C163" s="12" t="n">
        <v>3</v>
      </c>
      <c r="D163" s="12"/>
      <c r="E163" s="13" t="n">
        <f aca="false">C163*D163*150%</f>
        <v>0</v>
      </c>
    </row>
    <row r="164" customFormat="false" ht="12.75" hidden="false" customHeight="false" outlineLevel="0" collapsed="false">
      <c r="A164" s="12"/>
      <c r="B164" s="12" t="s">
        <v>184</v>
      </c>
      <c r="C164" s="12" t="n">
        <v>3</v>
      </c>
      <c r="D164" s="12"/>
      <c r="E164" s="13" t="n">
        <f aca="false">C164*D164*150%</f>
        <v>0</v>
      </c>
    </row>
    <row r="165" customFormat="false" ht="12.75" hidden="false" customHeight="false" outlineLevel="0" collapsed="false">
      <c r="A165" s="17"/>
      <c r="B165" s="17" t="s">
        <v>185</v>
      </c>
      <c r="C165" s="17" t="n">
        <v>2</v>
      </c>
      <c r="D165" s="17"/>
      <c r="E165" s="13" t="n">
        <f aca="false">C165*D165*150%</f>
        <v>0</v>
      </c>
    </row>
    <row r="166" customFormat="false" ht="12.75" hidden="false" customHeight="false" outlineLevel="0" collapsed="false">
      <c r="A166" s="18" t="s">
        <v>186</v>
      </c>
      <c r="B166" s="17" t="s">
        <v>187</v>
      </c>
      <c r="C166" s="17" t="n">
        <v>3</v>
      </c>
      <c r="D166" s="17"/>
      <c r="E166" s="13" t="n">
        <f aca="false">C166*D166*150%</f>
        <v>0</v>
      </c>
    </row>
    <row r="167" customFormat="false" ht="12.75" hidden="false" customHeight="false" outlineLevel="0" collapsed="false">
      <c r="A167" s="17"/>
      <c r="B167" s="17" t="s">
        <v>188</v>
      </c>
      <c r="C167" s="17" t="n">
        <v>2</v>
      </c>
      <c r="D167" s="17"/>
      <c r="E167" s="13" t="n">
        <f aca="false">C167*D167*150%</f>
        <v>0</v>
      </c>
    </row>
    <row r="168" customFormat="false" ht="12.75" hidden="false" customHeight="false" outlineLevel="0" collapsed="false">
      <c r="A168" s="17"/>
      <c r="B168" s="17" t="s">
        <v>189</v>
      </c>
      <c r="C168" s="17" t="n">
        <v>2</v>
      </c>
      <c r="D168" s="17"/>
      <c r="E168" s="13" t="n">
        <f aca="false">C168*D168*150%</f>
        <v>0</v>
      </c>
    </row>
    <row r="169" customFormat="false" ht="12.75" hidden="false" customHeight="false" outlineLevel="0" collapsed="false">
      <c r="A169" s="12"/>
      <c r="B169" s="12" t="s">
        <v>190</v>
      </c>
      <c r="C169" s="12" t="n">
        <v>2</v>
      </c>
      <c r="D169" s="12"/>
      <c r="E169" s="13" t="n">
        <f aca="false">C169*D169*150%</f>
        <v>0</v>
      </c>
    </row>
    <row r="170" customFormat="false" ht="12.75" hidden="false" customHeight="false" outlineLevel="0" collapsed="false">
      <c r="A170" s="14" t="s">
        <v>191</v>
      </c>
      <c r="B170" s="12" t="s">
        <v>192</v>
      </c>
      <c r="C170" s="12" t="n">
        <v>3</v>
      </c>
      <c r="D170" s="12"/>
      <c r="E170" s="13" t="n">
        <f aca="false">C170*D170*150%</f>
        <v>0</v>
      </c>
    </row>
    <row r="171" customFormat="false" ht="12.75" hidden="false" customHeight="false" outlineLevel="0" collapsed="false">
      <c r="A171" s="12"/>
      <c r="B171" s="12" t="s">
        <v>193</v>
      </c>
      <c r="C171" s="12" t="n">
        <v>3</v>
      </c>
      <c r="D171" s="12"/>
      <c r="E171" s="13" t="n">
        <f aca="false">C171*D171*150%</f>
        <v>0</v>
      </c>
    </row>
    <row r="172" customFormat="false" ht="12.75" hidden="false" customHeight="false" outlineLevel="0" collapsed="false">
      <c r="A172" s="12"/>
      <c r="B172" s="12" t="s">
        <v>194</v>
      </c>
      <c r="C172" s="12" t="n">
        <v>2</v>
      </c>
      <c r="D172" s="12"/>
      <c r="E172" s="13" t="n">
        <f aca="false">C172*D172*150%</f>
        <v>0</v>
      </c>
    </row>
    <row r="173" customFormat="false" ht="12.75" hidden="false" customHeight="false" outlineLevel="0" collapsed="false">
      <c r="A173" s="12"/>
      <c r="B173" s="12" t="s">
        <v>195</v>
      </c>
      <c r="C173" s="12" t="n">
        <v>2</v>
      </c>
      <c r="D173" s="12"/>
      <c r="E173" s="13" t="n">
        <f aca="false">C173*D173*150%</f>
        <v>0</v>
      </c>
    </row>
    <row r="174" customFormat="false" ht="12.75" hidden="false" customHeight="false" outlineLevel="0" collapsed="false">
      <c r="A174" s="12"/>
      <c r="B174" s="12" t="s">
        <v>196</v>
      </c>
      <c r="C174" s="12" t="n">
        <v>2</v>
      </c>
      <c r="D174" s="12"/>
      <c r="E174" s="13" t="n">
        <f aca="false">C174*D174*150%</f>
        <v>0</v>
      </c>
    </row>
    <row r="175" customFormat="false" ht="12.75" hidden="false" customHeight="false" outlineLevel="0" collapsed="false">
      <c r="A175" s="17"/>
      <c r="B175" s="17" t="s">
        <v>197</v>
      </c>
      <c r="C175" s="17" t="n">
        <v>50</v>
      </c>
      <c r="D175" s="17"/>
      <c r="E175" s="13" t="n">
        <f aca="false">C175*D175*150%</f>
        <v>0</v>
      </c>
    </row>
    <row r="176" customFormat="false" ht="12.75" hidden="false" customHeight="false" outlineLevel="0" collapsed="false">
      <c r="A176" s="18" t="s">
        <v>198</v>
      </c>
      <c r="B176" s="17" t="s">
        <v>199</v>
      </c>
      <c r="C176" s="17" t="n">
        <v>40</v>
      </c>
      <c r="D176" s="17"/>
      <c r="E176" s="13" t="n">
        <f aca="false">C176*D176*150%</f>
        <v>0</v>
      </c>
    </row>
    <row r="177" customFormat="false" ht="12.75" hidden="false" customHeight="false" outlineLevel="0" collapsed="false">
      <c r="A177" s="17"/>
      <c r="B177" s="17" t="s">
        <v>200</v>
      </c>
      <c r="C177" s="17" t="n">
        <v>100</v>
      </c>
      <c r="D177" s="17"/>
      <c r="E177" s="13" t="n">
        <f aca="false">C177*D177*150%</f>
        <v>0</v>
      </c>
    </row>
    <row r="178" customFormat="false" ht="12.75" hidden="false" customHeight="false" outlineLevel="0" collapsed="false">
      <c r="A178" s="12"/>
      <c r="B178" s="12" t="s">
        <v>201</v>
      </c>
      <c r="C178" s="12" t="n">
        <v>1</v>
      </c>
      <c r="D178" s="12"/>
      <c r="E178" s="13" t="n">
        <f aca="false">C178*D178*150%</f>
        <v>0</v>
      </c>
    </row>
    <row r="179" customFormat="false" ht="12.75" hidden="false" customHeight="false" outlineLevel="0" collapsed="false">
      <c r="A179" s="14" t="s">
        <v>202</v>
      </c>
      <c r="B179" s="12" t="s">
        <v>203</v>
      </c>
      <c r="C179" s="12" t="n">
        <v>2</v>
      </c>
      <c r="D179" s="12"/>
      <c r="E179" s="13" t="n">
        <f aca="false">C179*D179*150%</f>
        <v>0</v>
      </c>
    </row>
    <row r="180" customFormat="false" ht="12.75" hidden="false" customHeight="false" outlineLevel="0" collapsed="false">
      <c r="A180" s="17"/>
      <c r="B180" s="17" t="s">
        <v>204</v>
      </c>
      <c r="C180" s="17" t="n">
        <v>25</v>
      </c>
      <c r="D180" s="17"/>
      <c r="E180" s="13" t="n">
        <f aca="false">C180*D180*150%</f>
        <v>0</v>
      </c>
    </row>
    <row r="181" customFormat="false" ht="12.75" hidden="false" customHeight="false" outlineLevel="0" collapsed="false">
      <c r="A181" s="18" t="s">
        <v>205</v>
      </c>
      <c r="B181" s="17" t="s">
        <v>206</v>
      </c>
      <c r="C181" s="17" t="n">
        <v>50</v>
      </c>
      <c r="D181" s="17"/>
      <c r="E181" s="13" t="n">
        <f aca="false">C181*D181*150%</f>
        <v>0</v>
      </c>
    </row>
    <row r="182" customFormat="false" ht="12.75" hidden="false" customHeight="false" outlineLevel="0" collapsed="false">
      <c r="A182" s="17"/>
      <c r="B182" s="17" t="s">
        <v>207</v>
      </c>
      <c r="C182" s="17" t="n">
        <v>60</v>
      </c>
      <c r="D182" s="17"/>
      <c r="E182" s="13" t="n">
        <f aca="false">C182*D182*150%</f>
        <v>0</v>
      </c>
    </row>
    <row r="183" customFormat="false" ht="12.75" hidden="false" customHeight="false" outlineLevel="0" collapsed="false">
      <c r="A183" s="17"/>
      <c r="B183" s="17" t="s">
        <v>208</v>
      </c>
      <c r="C183" s="17" t="n">
        <v>80</v>
      </c>
      <c r="D183" s="17"/>
      <c r="E183" s="13" t="n">
        <f aca="false">C183*D183*150%</f>
        <v>0</v>
      </c>
    </row>
    <row r="184" customFormat="false" ht="12.75" hidden="false" customHeight="false" outlineLevel="0" collapsed="false">
      <c r="A184" s="17"/>
      <c r="B184" s="17" t="s">
        <v>209</v>
      </c>
      <c r="C184" s="17" t="n">
        <v>90</v>
      </c>
      <c r="D184" s="17"/>
      <c r="E184" s="13" t="n">
        <f aca="false">C184*D184*150%</f>
        <v>0</v>
      </c>
    </row>
    <row r="185" customFormat="false" ht="12.75" hidden="false" customHeight="false" outlineLevel="0" collapsed="false">
      <c r="A185" s="17"/>
      <c r="B185" s="17" t="s">
        <v>210</v>
      </c>
      <c r="C185" s="17" t="n">
        <v>70</v>
      </c>
      <c r="D185" s="17"/>
      <c r="E185" s="13" t="n">
        <f aca="false">C185*D185*150%</f>
        <v>0</v>
      </c>
    </row>
    <row r="186" customFormat="false" ht="12.75" hidden="false" customHeight="false" outlineLevel="0" collapsed="false">
      <c r="A186" s="17"/>
      <c r="B186" s="17" t="s">
        <v>211</v>
      </c>
      <c r="C186" s="17" t="n">
        <v>5</v>
      </c>
      <c r="D186" s="17"/>
      <c r="E186" s="13" t="n">
        <f aca="false">C186*D186*150%</f>
        <v>0</v>
      </c>
    </row>
    <row r="187" customFormat="false" ht="12.75" hidden="false" customHeight="false" outlineLevel="0" collapsed="false">
      <c r="A187" s="17"/>
      <c r="B187" s="17" t="s">
        <v>212</v>
      </c>
      <c r="C187" s="17" t="n">
        <v>40</v>
      </c>
      <c r="D187" s="17"/>
      <c r="E187" s="13" t="n">
        <f aca="false">C187*D187*150%</f>
        <v>0</v>
      </c>
    </row>
    <row r="188" customFormat="false" ht="12.75" hidden="false" customHeight="false" outlineLevel="0" collapsed="false">
      <c r="A188" s="17"/>
      <c r="B188" s="17" t="s">
        <v>213</v>
      </c>
      <c r="C188" s="17" t="n">
        <v>10</v>
      </c>
      <c r="D188" s="17"/>
      <c r="E188" s="13" t="n">
        <f aca="false">C188*D188*150%</f>
        <v>0</v>
      </c>
    </row>
    <row r="189" customFormat="false" ht="12.75" hidden="false" customHeight="false" outlineLevel="0" collapsed="false">
      <c r="A189" s="17"/>
      <c r="B189" s="17" t="s">
        <v>214</v>
      </c>
      <c r="C189" s="17" t="n">
        <v>30</v>
      </c>
      <c r="D189" s="17"/>
      <c r="E189" s="13" t="n">
        <f aca="false">C189*D189*150%</f>
        <v>0</v>
      </c>
    </row>
    <row r="190" customFormat="false" ht="12.75" hidden="false" customHeight="false" outlineLevel="0" collapsed="false">
      <c r="A190" s="17"/>
      <c r="B190" s="17" t="s">
        <v>215</v>
      </c>
      <c r="C190" s="17" t="n">
        <v>5</v>
      </c>
      <c r="D190" s="17"/>
      <c r="E190" s="13" t="n">
        <f aca="false">C190*D190*150%</f>
        <v>0</v>
      </c>
    </row>
    <row r="191" customFormat="false" ht="12.75" hidden="false" customHeight="false" outlineLevel="0" collapsed="false">
      <c r="A191" s="17"/>
      <c r="B191" s="17" t="s">
        <v>216</v>
      </c>
      <c r="C191" s="17" t="n">
        <v>20</v>
      </c>
      <c r="D191" s="17"/>
      <c r="E191" s="13" t="n">
        <f aca="false">C191*D191*150%</f>
        <v>0</v>
      </c>
    </row>
    <row r="192" customFormat="false" ht="12.75" hidden="false" customHeight="false" outlineLevel="0" collapsed="false">
      <c r="A192" s="17"/>
      <c r="B192" s="17" t="s">
        <v>217</v>
      </c>
      <c r="C192" s="17" t="n">
        <v>15</v>
      </c>
      <c r="D192" s="17"/>
      <c r="E192" s="13" t="n">
        <f aca="false">C192*D192*150%</f>
        <v>0</v>
      </c>
    </row>
    <row r="193" customFormat="false" ht="12.75" hidden="false" customHeight="false" outlineLevel="0" collapsed="false">
      <c r="A193" s="17"/>
      <c r="B193" s="17" t="s">
        <v>218</v>
      </c>
      <c r="C193" s="17" t="n">
        <v>15</v>
      </c>
      <c r="D193" s="17"/>
      <c r="E193" s="13" t="n">
        <f aca="false">C193*D193*150%</f>
        <v>0</v>
      </c>
    </row>
    <row r="194" customFormat="false" ht="12.75" hidden="false" customHeight="false" outlineLevel="0" collapsed="false">
      <c r="A194" s="17"/>
      <c r="B194" s="17" t="s">
        <v>219</v>
      </c>
      <c r="C194" s="17" t="n">
        <v>10</v>
      </c>
      <c r="D194" s="17"/>
      <c r="E194" s="13" t="n">
        <f aca="false">C194*D194*150%</f>
        <v>0</v>
      </c>
    </row>
    <row r="195" customFormat="false" ht="12.75" hidden="false" customHeight="false" outlineLevel="0" collapsed="false">
      <c r="A195" s="17"/>
      <c r="B195" s="17" t="s">
        <v>220</v>
      </c>
      <c r="C195" s="17" t="n">
        <v>5</v>
      </c>
      <c r="D195" s="17"/>
      <c r="E195" s="13" t="n">
        <f aca="false">C195*D195*150%</f>
        <v>0</v>
      </c>
    </row>
    <row r="196" customFormat="false" ht="12.75" hidden="false" customHeight="false" outlineLevel="0" collapsed="false">
      <c r="A196" s="17"/>
      <c r="B196" s="17" t="s">
        <v>221</v>
      </c>
      <c r="C196" s="17" t="n">
        <v>0</v>
      </c>
      <c r="D196" s="17"/>
      <c r="E196" s="13" t="n">
        <f aca="false">C196*D196*150%</f>
        <v>0</v>
      </c>
    </row>
    <row r="197" customFormat="false" ht="12.75" hidden="false" customHeight="false" outlineLevel="0" collapsed="false">
      <c r="A197" s="17"/>
      <c r="B197" s="17" t="s">
        <v>222</v>
      </c>
      <c r="C197" s="17" t="n">
        <v>10</v>
      </c>
      <c r="D197" s="17"/>
      <c r="E197" s="13" t="n">
        <f aca="false">C197*D197*150%</f>
        <v>0</v>
      </c>
    </row>
    <row r="198" customFormat="false" ht="12.75" hidden="false" customHeight="false" outlineLevel="0" collapsed="false">
      <c r="A198" s="17"/>
      <c r="B198" s="17" t="s">
        <v>223</v>
      </c>
      <c r="C198" s="17" t="n">
        <v>5</v>
      </c>
      <c r="D198" s="17"/>
      <c r="E198" s="13" t="n">
        <f aca="false">C198*D198*150%</f>
        <v>0</v>
      </c>
    </row>
    <row r="199" customFormat="false" ht="12.75" hidden="false" customHeight="false" outlineLevel="0" collapsed="false">
      <c r="A199" s="17"/>
      <c r="B199" s="17" t="s">
        <v>224</v>
      </c>
      <c r="C199" s="17" t="n">
        <v>20</v>
      </c>
      <c r="D199" s="17"/>
      <c r="E199" s="13" t="n">
        <f aca="false">C199*D199*150%</f>
        <v>0</v>
      </c>
    </row>
    <row r="200" customFormat="false" ht="12.75" hidden="false" customHeight="false" outlineLevel="0" collapsed="false">
      <c r="A200" s="17"/>
      <c r="B200" s="17" t="s">
        <v>225</v>
      </c>
      <c r="C200" s="17" t="n">
        <v>10</v>
      </c>
      <c r="D200" s="17"/>
      <c r="E200" s="13" t="n">
        <f aca="false">C200*D200*150%</f>
        <v>0</v>
      </c>
    </row>
    <row r="201" customFormat="false" ht="12.75" hidden="false" customHeight="false" outlineLevel="0" collapsed="false">
      <c r="A201" s="12"/>
      <c r="B201" s="12" t="s">
        <v>226</v>
      </c>
      <c r="C201" s="12" t="n">
        <v>70</v>
      </c>
      <c r="D201" s="12"/>
      <c r="E201" s="13" t="n">
        <f aca="false">C201*D201*150%</f>
        <v>0</v>
      </c>
    </row>
    <row r="202" customFormat="false" ht="12.75" hidden="false" customHeight="false" outlineLevel="0" collapsed="false">
      <c r="A202" s="14" t="s">
        <v>227</v>
      </c>
      <c r="B202" s="12" t="s">
        <v>228</v>
      </c>
      <c r="C202" s="12" t="n">
        <v>230</v>
      </c>
      <c r="D202" s="12"/>
      <c r="E202" s="13" t="n">
        <f aca="false">C202*D202*150%</f>
        <v>0</v>
      </c>
    </row>
    <row r="203" customFormat="false" ht="12.75" hidden="false" customHeight="false" outlineLevel="0" collapsed="false">
      <c r="A203" s="12"/>
      <c r="B203" s="12" t="s">
        <v>229</v>
      </c>
      <c r="C203" s="12" t="n">
        <v>65</v>
      </c>
      <c r="D203" s="12"/>
      <c r="E203" s="13" t="n">
        <f aca="false">C203*D203*150%</f>
        <v>0</v>
      </c>
    </row>
    <row r="204" customFormat="false" ht="12.75" hidden="false" customHeight="false" outlineLevel="0" collapsed="false">
      <c r="A204" s="12"/>
      <c r="B204" s="12" t="s">
        <v>230</v>
      </c>
      <c r="C204" s="12" t="n">
        <v>35</v>
      </c>
      <c r="D204" s="12"/>
      <c r="E204" s="13" t="n">
        <f aca="false">C204*D204*150%</f>
        <v>0</v>
      </c>
    </row>
    <row r="205" customFormat="false" ht="12.75" hidden="false" customHeight="false" outlineLevel="0" collapsed="false">
      <c r="A205" s="12"/>
      <c r="B205" s="12" t="s">
        <v>231</v>
      </c>
      <c r="C205" s="12" t="n">
        <v>45</v>
      </c>
      <c r="D205" s="12"/>
      <c r="E205" s="13" t="n">
        <f aca="false">C205*D205*150%</f>
        <v>0</v>
      </c>
    </row>
    <row r="206" customFormat="false" ht="12.75" hidden="false" customHeight="false" outlineLevel="0" collapsed="false">
      <c r="A206" s="12"/>
      <c r="B206" s="12" t="s">
        <v>232</v>
      </c>
      <c r="C206" s="12" t="n">
        <v>45</v>
      </c>
      <c r="D206" s="12"/>
      <c r="E206" s="13" t="n">
        <f aca="false">C206*D206*150%</f>
        <v>0</v>
      </c>
    </row>
    <row r="207" customFormat="false" ht="12.75" hidden="false" customHeight="false" outlineLevel="0" collapsed="false">
      <c r="A207" s="12"/>
      <c r="B207" s="12" t="s">
        <v>233</v>
      </c>
      <c r="C207" s="12" t="n">
        <v>80</v>
      </c>
      <c r="D207" s="12"/>
      <c r="E207" s="13" t="n">
        <f aca="false">C207*D207*150%</f>
        <v>0</v>
      </c>
    </row>
    <row r="208" customFormat="false" ht="12.75" hidden="false" customHeight="false" outlineLevel="0" collapsed="false">
      <c r="A208" s="12"/>
      <c r="B208" s="12" t="s">
        <v>234</v>
      </c>
      <c r="C208" s="12" t="n">
        <v>40</v>
      </c>
      <c r="D208" s="12"/>
      <c r="E208" s="13" t="n">
        <f aca="false">C208*D208*150%</f>
        <v>0</v>
      </c>
    </row>
    <row r="209" customFormat="false" ht="12.75" hidden="false" customHeight="false" outlineLevel="0" collapsed="false">
      <c r="A209" s="12"/>
      <c r="B209" s="12" t="s">
        <v>235</v>
      </c>
      <c r="C209" s="12" t="n">
        <v>40</v>
      </c>
      <c r="D209" s="12"/>
      <c r="E209" s="13" t="n">
        <f aca="false">C209*D209*150%</f>
        <v>0</v>
      </c>
    </row>
    <row r="210" customFormat="false" ht="12.75" hidden="false" customHeight="false" outlineLevel="0" collapsed="false">
      <c r="A210" s="12"/>
      <c r="B210" s="12" t="s">
        <v>236</v>
      </c>
      <c r="C210" s="12" t="n">
        <v>40</v>
      </c>
      <c r="D210" s="12"/>
      <c r="E210" s="13" t="n">
        <f aca="false">C210*D210*150%</f>
        <v>0</v>
      </c>
    </row>
    <row r="211" customFormat="false" ht="12.75" hidden="false" customHeight="false" outlineLevel="0" collapsed="false">
      <c r="A211" s="12"/>
      <c r="B211" s="12" t="s">
        <v>237</v>
      </c>
      <c r="C211" s="12" t="n">
        <v>50</v>
      </c>
      <c r="D211" s="12"/>
      <c r="E211" s="13" t="n">
        <f aca="false">C211*D211*150%</f>
        <v>0</v>
      </c>
    </row>
    <row r="212" customFormat="false" ht="12.75" hidden="false" customHeight="false" outlineLevel="0" collapsed="false">
      <c r="A212" s="12"/>
      <c r="B212" s="12" t="s">
        <v>238</v>
      </c>
      <c r="C212" s="12" t="n">
        <v>70</v>
      </c>
      <c r="D212" s="12"/>
      <c r="E212" s="13" t="n">
        <f aca="false">C212*D212*150%</f>
        <v>0</v>
      </c>
    </row>
    <row r="213" customFormat="false" ht="12.75" hidden="false" customHeight="false" outlineLevel="0" collapsed="false">
      <c r="A213" s="12"/>
      <c r="B213" s="12" t="s">
        <v>239</v>
      </c>
      <c r="C213" s="12" t="n">
        <v>55</v>
      </c>
      <c r="D213" s="12"/>
      <c r="E213" s="13" t="n">
        <f aca="false">C213*D213*150%</f>
        <v>0</v>
      </c>
    </row>
    <row r="214" customFormat="false" ht="12.75" hidden="false" customHeight="false" outlineLevel="0" collapsed="false">
      <c r="A214" s="12"/>
      <c r="B214" s="12" t="s">
        <v>240</v>
      </c>
      <c r="C214" s="12" t="n">
        <v>60</v>
      </c>
      <c r="D214" s="12"/>
      <c r="E214" s="13" t="n">
        <f aca="false">C214*D214*150%</f>
        <v>0</v>
      </c>
    </row>
    <row r="215" customFormat="false" ht="12.75" hidden="false" customHeight="false" outlineLevel="0" collapsed="false">
      <c r="A215" s="12"/>
      <c r="B215" s="12" t="s">
        <v>241</v>
      </c>
      <c r="C215" s="12" t="n">
        <v>75</v>
      </c>
      <c r="D215" s="12"/>
      <c r="E215" s="13" t="n">
        <f aca="false">C215*D215*150%</f>
        <v>0</v>
      </c>
    </row>
    <row r="216" customFormat="false" ht="12.75" hidden="false" customHeight="false" outlineLevel="0" collapsed="false">
      <c r="A216" s="12"/>
      <c r="B216" s="12" t="s">
        <v>242</v>
      </c>
      <c r="C216" s="12" t="n">
        <v>85</v>
      </c>
      <c r="D216" s="12"/>
      <c r="E216" s="13" t="n">
        <f aca="false">C216*D216*150%</f>
        <v>0</v>
      </c>
    </row>
    <row r="217" customFormat="false" ht="12.75" hidden="false" customHeight="false" outlineLevel="0" collapsed="false">
      <c r="A217" s="12"/>
      <c r="B217" s="12" t="s">
        <v>243</v>
      </c>
      <c r="C217" s="12" t="n">
        <v>85</v>
      </c>
      <c r="D217" s="12"/>
      <c r="E217" s="13" t="n">
        <f aca="false">C217*D217*150%</f>
        <v>0</v>
      </c>
    </row>
    <row r="218" customFormat="false" ht="12.75" hidden="false" customHeight="false" outlineLevel="0" collapsed="false">
      <c r="A218" s="12"/>
      <c r="B218" s="12" t="s">
        <v>244</v>
      </c>
      <c r="C218" s="12" t="n">
        <v>70</v>
      </c>
      <c r="D218" s="12"/>
      <c r="E218" s="13" t="n">
        <f aca="false">C218*D218*150%</f>
        <v>0</v>
      </c>
    </row>
    <row r="219" customFormat="false" ht="12.75" hidden="false" customHeight="false" outlineLevel="0" collapsed="false">
      <c r="A219" s="12"/>
      <c r="B219" s="12" t="s">
        <v>245</v>
      </c>
      <c r="C219" s="12" t="n">
        <v>30</v>
      </c>
      <c r="D219" s="12"/>
      <c r="E219" s="13" t="n">
        <f aca="false">C219*D219*150%</f>
        <v>0</v>
      </c>
    </row>
    <row r="220" customFormat="false" ht="12.75" hidden="false" customHeight="false" outlineLevel="0" collapsed="false">
      <c r="A220" s="12"/>
      <c r="B220" s="12" t="s">
        <v>246</v>
      </c>
      <c r="C220" s="12" t="n">
        <v>40</v>
      </c>
      <c r="D220" s="12"/>
      <c r="E220" s="13" t="n">
        <f aca="false">C220*D220*150%</f>
        <v>0</v>
      </c>
    </row>
    <row r="221" customFormat="false" ht="12.75" hidden="false" customHeight="false" outlineLevel="0" collapsed="false">
      <c r="A221" s="12"/>
      <c r="B221" s="12" t="s">
        <v>247</v>
      </c>
      <c r="C221" s="12" t="n">
        <v>50</v>
      </c>
      <c r="D221" s="12"/>
      <c r="E221" s="13" t="n">
        <f aca="false">C221*D221*150%</f>
        <v>0</v>
      </c>
    </row>
    <row r="222" customFormat="false" ht="12.75" hidden="false" customHeight="false" outlineLevel="0" collapsed="false">
      <c r="A222" s="12"/>
      <c r="B222" s="12" t="s">
        <v>248</v>
      </c>
      <c r="C222" s="12" t="n">
        <v>70</v>
      </c>
      <c r="D222" s="12"/>
      <c r="E222" s="13" t="n">
        <f aca="false">C222*D222*150%</f>
        <v>0</v>
      </c>
    </row>
    <row r="223" customFormat="false" ht="12.75" hidden="false" customHeight="false" outlineLevel="0" collapsed="false">
      <c r="A223" s="12"/>
      <c r="B223" s="12" t="s">
        <v>249</v>
      </c>
      <c r="C223" s="12" t="n">
        <v>65</v>
      </c>
      <c r="D223" s="12"/>
      <c r="E223" s="13" t="n">
        <f aca="false">C223*D223*150%</f>
        <v>0</v>
      </c>
    </row>
    <row r="224" customFormat="false" ht="12.75" hidden="false" customHeight="false" outlineLevel="0" collapsed="false">
      <c r="A224" s="12"/>
      <c r="B224" s="12" t="s">
        <v>250</v>
      </c>
      <c r="C224" s="12" t="n">
        <v>110</v>
      </c>
      <c r="D224" s="12"/>
      <c r="E224" s="13" t="n">
        <f aca="false">C224*D224*150%</f>
        <v>0</v>
      </c>
    </row>
    <row r="225" customFormat="false" ht="12.75" hidden="false" customHeight="false" outlineLevel="0" collapsed="false">
      <c r="A225" s="12"/>
      <c r="B225" s="12" t="s">
        <v>251</v>
      </c>
      <c r="C225" s="12" t="n">
        <v>120</v>
      </c>
      <c r="D225" s="12"/>
      <c r="E225" s="13" t="n">
        <f aca="false">C225*D225*150%</f>
        <v>0</v>
      </c>
    </row>
    <row r="226" customFormat="false" ht="12.75" hidden="false" customHeight="false" outlineLevel="0" collapsed="false">
      <c r="A226" s="12"/>
      <c r="B226" s="12" t="s">
        <v>252</v>
      </c>
      <c r="C226" s="12" t="n">
        <v>75</v>
      </c>
      <c r="D226" s="12"/>
      <c r="E226" s="13" t="n">
        <f aca="false">C226*D226*150%</f>
        <v>0</v>
      </c>
    </row>
    <row r="227" customFormat="false" ht="12.75" hidden="false" customHeight="false" outlineLevel="0" collapsed="false">
      <c r="A227" s="12"/>
      <c r="B227" s="12" t="s">
        <v>253</v>
      </c>
      <c r="C227" s="12" t="n">
        <v>150</v>
      </c>
      <c r="D227" s="12"/>
      <c r="E227" s="13" t="n">
        <f aca="false">C227*D227*150%</f>
        <v>0</v>
      </c>
    </row>
    <row r="228" customFormat="false" ht="12.75" hidden="false" customHeight="false" outlineLevel="0" collapsed="false">
      <c r="A228" s="12"/>
      <c r="B228" s="12" t="s">
        <v>254</v>
      </c>
      <c r="C228" s="12" t="n">
        <v>80</v>
      </c>
      <c r="D228" s="12"/>
      <c r="E228" s="13" t="n">
        <f aca="false">C228*D228*150%</f>
        <v>0</v>
      </c>
    </row>
    <row r="229" customFormat="false" ht="12.75" hidden="false" customHeight="false" outlineLevel="0" collapsed="false">
      <c r="A229" s="12"/>
      <c r="B229" s="12" t="s">
        <v>255</v>
      </c>
      <c r="C229" s="12" t="n">
        <v>75</v>
      </c>
      <c r="D229" s="12"/>
      <c r="E229" s="13" t="n">
        <f aca="false">C229*D229*150%</f>
        <v>0</v>
      </c>
    </row>
    <row r="230" customFormat="false" ht="12.75" hidden="false" customHeight="false" outlineLevel="0" collapsed="false">
      <c r="A230" s="12"/>
      <c r="B230" s="12" t="s">
        <v>256</v>
      </c>
      <c r="C230" s="12" t="n">
        <v>70</v>
      </c>
      <c r="D230" s="12"/>
      <c r="E230" s="13" t="n">
        <f aca="false">C230*D230*150%</f>
        <v>0</v>
      </c>
    </row>
    <row r="231" customFormat="false" ht="12.75" hidden="false" customHeight="false" outlineLevel="0" collapsed="false">
      <c r="A231" s="12"/>
      <c r="B231" s="12" t="s">
        <v>257</v>
      </c>
      <c r="C231" s="12" t="n">
        <v>60</v>
      </c>
      <c r="D231" s="12"/>
      <c r="E231" s="13" t="n">
        <f aca="false">C231*D231*150%</f>
        <v>0</v>
      </c>
    </row>
    <row r="232" customFormat="false" ht="12.75" hidden="false" customHeight="false" outlineLevel="0" collapsed="false">
      <c r="A232" s="12"/>
      <c r="B232" s="12" t="s">
        <v>258</v>
      </c>
      <c r="C232" s="12" t="n">
        <v>120</v>
      </c>
      <c r="D232" s="12"/>
      <c r="E232" s="13" t="n">
        <f aca="false">C232*D232*150%</f>
        <v>0</v>
      </c>
    </row>
    <row r="233" customFormat="false" ht="12.75" hidden="false" customHeight="false" outlineLevel="0" collapsed="false">
      <c r="A233" s="12"/>
      <c r="B233" s="12" t="s">
        <v>79</v>
      </c>
      <c r="C233" s="12" t="n">
        <v>150</v>
      </c>
      <c r="D233" s="12"/>
      <c r="E233" s="13" t="n">
        <f aca="false">C233*D233*150%</f>
        <v>0</v>
      </c>
    </row>
    <row r="234" customFormat="false" ht="12.75" hidden="false" customHeight="false" outlineLevel="0" collapsed="false">
      <c r="A234" s="12"/>
      <c r="B234" s="12" t="s">
        <v>259</v>
      </c>
      <c r="C234" s="12" t="n">
        <v>100</v>
      </c>
      <c r="D234" s="12"/>
      <c r="E234" s="13" t="n">
        <f aca="false">C234*D234*150%</f>
        <v>0</v>
      </c>
    </row>
    <row r="235" customFormat="false" ht="12.75" hidden="false" customHeight="false" outlineLevel="0" collapsed="false">
      <c r="A235" s="12"/>
      <c r="B235" s="12" t="s">
        <v>260</v>
      </c>
      <c r="C235" s="12" t="n">
        <v>160</v>
      </c>
      <c r="D235" s="12"/>
      <c r="E235" s="13" t="n">
        <f aca="false">C235*D235*150%</f>
        <v>0</v>
      </c>
    </row>
    <row r="236" customFormat="false" ht="12.75" hidden="false" customHeight="false" outlineLevel="0" collapsed="false">
      <c r="A236" s="12"/>
      <c r="B236" s="12" t="s">
        <v>261</v>
      </c>
      <c r="C236" s="12" t="n">
        <v>50</v>
      </c>
      <c r="D236" s="12"/>
      <c r="E236" s="13" t="n">
        <f aca="false">C236*D236*150%</f>
        <v>0</v>
      </c>
    </row>
    <row r="237" customFormat="false" ht="12.75" hidden="false" customHeight="false" outlineLevel="0" collapsed="false">
      <c r="A237" s="12"/>
      <c r="B237" s="12" t="s">
        <v>262</v>
      </c>
      <c r="C237" s="12" t="n">
        <v>20</v>
      </c>
      <c r="D237" s="12"/>
      <c r="E237" s="13" t="n">
        <f aca="false">C237*D237*150%</f>
        <v>0</v>
      </c>
    </row>
    <row r="238" customFormat="false" ht="12.75" hidden="false" customHeight="false" outlineLevel="0" collapsed="false">
      <c r="A238" s="12"/>
      <c r="B238" s="12" t="s">
        <v>263</v>
      </c>
      <c r="C238" s="12" t="n">
        <v>190</v>
      </c>
      <c r="D238" s="12"/>
      <c r="E238" s="13" t="n">
        <f aca="false">C238*D238*150%</f>
        <v>0</v>
      </c>
    </row>
    <row r="239" customFormat="false" ht="12.75" hidden="false" customHeight="false" outlineLevel="0" collapsed="false">
      <c r="A239" s="12"/>
      <c r="B239" s="12" t="s">
        <v>264</v>
      </c>
      <c r="C239" s="12" t="n">
        <v>60</v>
      </c>
      <c r="D239" s="12"/>
      <c r="E239" s="13" t="n">
        <f aca="false">C239*D239*150%</f>
        <v>0</v>
      </c>
    </row>
    <row r="240" customFormat="false" ht="12.75" hidden="false" customHeight="false" outlineLevel="0" collapsed="false">
      <c r="A240" s="12"/>
      <c r="B240" s="12" t="s">
        <v>265</v>
      </c>
      <c r="C240" s="12" t="n">
        <v>70</v>
      </c>
      <c r="D240" s="12"/>
      <c r="E240" s="13" t="n">
        <f aca="false">C240*D240*150%</f>
        <v>0</v>
      </c>
    </row>
    <row r="241" customFormat="false" ht="12.75" hidden="false" customHeight="false" outlineLevel="0" collapsed="false">
      <c r="A241" s="12"/>
      <c r="B241" s="12" t="s">
        <v>266</v>
      </c>
      <c r="C241" s="12" t="n">
        <v>40</v>
      </c>
      <c r="D241" s="12"/>
      <c r="E241" s="13" t="n">
        <f aca="false">C241*D241*150%</f>
        <v>0</v>
      </c>
    </row>
    <row r="242" customFormat="false" ht="12.75" hidden="false" customHeight="false" outlineLevel="0" collapsed="false">
      <c r="A242" s="12"/>
      <c r="B242" s="12" t="s">
        <v>267</v>
      </c>
      <c r="C242" s="12" t="n">
        <v>65</v>
      </c>
      <c r="D242" s="12"/>
      <c r="E242" s="13" t="n">
        <f aca="false">C242*D242*150%</f>
        <v>0</v>
      </c>
    </row>
    <row r="243" customFormat="false" ht="12.75" hidden="false" customHeight="false" outlineLevel="0" collapsed="false">
      <c r="A243" s="12"/>
      <c r="B243" s="12" t="s">
        <v>268</v>
      </c>
      <c r="C243" s="12" t="n">
        <v>70</v>
      </c>
      <c r="D243" s="12"/>
      <c r="E243" s="13" t="n">
        <f aca="false">C243*D243*150%</f>
        <v>0</v>
      </c>
    </row>
    <row r="244" customFormat="false" ht="12.75" hidden="false" customHeight="false" outlineLevel="0" collapsed="false">
      <c r="A244" s="12"/>
      <c r="B244" s="12" t="s">
        <v>269</v>
      </c>
      <c r="C244" s="12" t="n">
        <v>45</v>
      </c>
      <c r="D244" s="12"/>
      <c r="E244" s="13" t="n">
        <f aca="false">C244*D244*150%</f>
        <v>0</v>
      </c>
    </row>
    <row r="245" customFormat="false" ht="12.75" hidden="false" customHeight="false" outlineLevel="0" collapsed="false">
      <c r="A245" s="12"/>
      <c r="B245" s="12" t="s">
        <v>270</v>
      </c>
      <c r="C245" s="12" t="n">
        <v>70</v>
      </c>
      <c r="D245" s="12"/>
      <c r="E245" s="13" t="n">
        <f aca="false">C245*D245*150%</f>
        <v>0</v>
      </c>
    </row>
    <row r="246" customFormat="false" ht="12.75" hidden="false" customHeight="false" outlineLevel="0" collapsed="false">
      <c r="A246" s="12"/>
      <c r="B246" s="12" t="s">
        <v>271</v>
      </c>
      <c r="C246" s="12" t="n">
        <v>35</v>
      </c>
      <c r="D246" s="12"/>
      <c r="E246" s="13" t="n">
        <f aca="false">C246*D246*150%</f>
        <v>0</v>
      </c>
    </row>
    <row r="247" customFormat="false" ht="12.75" hidden="false" customHeight="false" outlineLevel="0" collapsed="false">
      <c r="A247" s="12"/>
      <c r="B247" s="12" t="s">
        <v>272</v>
      </c>
      <c r="C247" s="12" t="n">
        <v>60</v>
      </c>
      <c r="D247" s="12"/>
      <c r="E247" s="13" t="n">
        <f aca="false">C247*D247*150%</f>
        <v>0</v>
      </c>
    </row>
    <row r="248" customFormat="false" ht="12.75" hidden="false" customHeight="false" outlineLevel="0" collapsed="false">
      <c r="A248" s="12"/>
      <c r="B248" s="12" t="s">
        <v>273</v>
      </c>
      <c r="C248" s="12" t="n">
        <v>60</v>
      </c>
      <c r="D248" s="12"/>
      <c r="E248" s="13" t="n">
        <f aca="false">C248*D248*150%</f>
        <v>0</v>
      </c>
    </row>
    <row r="249" customFormat="false" ht="12.75" hidden="false" customHeight="false" outlineLevel="0" collapsed="false">
      <c r="A249" s="12"/>
      <c r="B249" s="12" t="s">
        <v>274</v>
      </c>
      <c r="C249" s="12" t="n">
        <v>50</v>
      </c>
      <c r="D249" s="12"/>
      <c r="E249" s="13" t="n">
        <f aca="false">C249*D249*150%</f>
        <v>0</v>
      </c>
    </row>
    <row r="250" customFormat="false" ht="12.75" hidden="false" customHeight="false" outlineLevel="0" collapsed="false">
      <c r="A250" s="12"/>
      <c r="B250" s="12" t="s">
        <v>275</v>
      </c>
      <c r="C250" s="12" t="n">
        <v>40</v>
      </c>
      <c r="D250" s="12"/>
      <c r="E250" s="13" t="n">
        <f aca="false">C250*D250*150%</f>
        <v>0</v>
      </c>
    </row>
    <row r="251" customFormat="false" ht="12.75" hidden="false" customHeight="false" outlineLevel="0" collapsed="false">
      <c r="A251" s="12"/>
      <c r="B251" s="12" t="s">
        <v>276</v>
      </c>
      <c r="C251" s="12" t="n">
        <v>75</v>
      </c>
      <c r="D251" s="12"/>
      <c r="E251" s="13" t="n">
        <f aca="false">C251*D251*150%</f>
        <v>0</v>
      </c>
    </row>
    <row r="252" customFormat="false" ht="12.75" hidden="false" customHeight="false" outlineLevel="0" collapsed="false">
      <c r="A252" s="17"/>
      <c r="B252" s="17" t="s">
        <v>277</v>
      </c>
      <c r="C252" s="17" t="n">
        <v>60</v>
      </c>
      <c r="D252" s="17"/>
      <c r="E252" s="13" t="n">
        <f aca="false">C252*D252*150%</f>
        <v>0</v>
      </c>
    </row>
    <row r="253" customFormat="false" ht="12.75" hidden="false" customHeight="false" outlineLevel="0" collapsed="false">
      <c r="A253" s="18" t="s">
        <v>278</v>
      </c>
      <c r="B253" s="17" t="s">
        <v>279</v>
      </c>
      <c r="C253" s="17" t="n">
        <v>40</v>
      </c>
      <c r="D253" s="17"/>
      <c r="E253" s="13" t="n">
        <f aca="false">C253*D253*150%</f>
        <v>0</v>
      </c>
    </row>
    <row r="254" customFormat="false" ht="12.75" hidden="false" customHeight="false" outlineLevel="0" collapsed="false">
      <c r="A254" s="17"/>
      <c r="B254" s="17" t="s">
        <v>280</v>
      </c>
      <c r="C254" s="17" t="n">
        <v>10</v>
      </c>
      <c r="D254" s="17"/>
      <c r="E254" s="13" t="n">
        <f aca="false">C254*D254*150%</f>
        <v>0</v>
      </c>
    </row>
    <row r="255" customFormat="false" ht="12.75" hidden="false" customHeight="false" outlineLevel="0" collapsed="false">
      <c r="A255" s="17"/>
      <c r="B255" s="17" t="s">
        <v>281</v>
      </c>
      <c r="C255" s="17" t="n">
        <v>70</v>
      </c>
      <c r="D255" s="17"/>
      <c r="E255" s="13" t="n">
        <f aca="false">C255*D255*150%</f>
        <v>0</v>
      </c>
    </row>
    <row r="256" customFormat="false" ht="12.75" hidden="false" customHeight="false" outlineLevel="0" collapsed="false">
      <c r="A256" s="17"/>
      <c r="B256" s="17" t="s">
        <v>282</v>
      </c>
      <c r="C256" s="17" t="n">
        <v>20</v>
      </c>
      <c r="D256" s="17"/>
      <c r="E256" s="13" t="n">
        <f aca="false">C256*D256*150%</f>
        <v>0</v>
      </c>
    </row>
    <row r="257" customFormat="false" ht="12.75" hidden="false" customHeight="false" outlineLevel="0" collapsed="false">
      <c r="A257" s="17"/>
      <c r="B257" s="17" t="s">
        <v>283</v>
      </c>
      <c r="C257" s="17" t="n">
        <v>45</v>
      </c>
      <c r="D257" s="17"/>
      <c r="E257" s="13" t="n">
        <f aca="false">C257*D257*150%</f>
        <v>0</v>
      </c>
    </row>
    <row r="258" customFormat="false" ht="12.75" hidden="false" customHeight="false" outlineLevel="0" collapsed="false">
      <c r="A258" s="12"/>
      <c r="B258" s="12" t="s">
        <v>284</v>
      </c>
      <c r="C258" s="12" t="n">
        <v>30</v>
      </c>
      <c r="D258" s="12"/>
      <c r="E258" s="13" t="n">
        <f aca="false">C258*D258*200%</f>
        <v>0</v>
      </c>
    </row>
    <row r="259" customFormat="false" ht="12.75" hidden="false" customHeight="false" outlineLevel="0" collapsed="false">
      <c r="A259" s="14" t="s">
        <v>285</v>
      </c>
      <c r="B259" s="12" t="s">
        <v>286</v>
      </c>
      <c r="C259" s="12" t="n">
        <v>50</v>
      </c>
      <c r="D259" s="12"/>
      <c r="E259" s="13" t="n">
        <f aca="false">C259*D259*200%</f>
        <v>0</v>
      </c>
    </row>
    <row r="260" customFormat="false" ht="12.75" hidden="false" customHeight="false" outlineLevel="0" collapsed="false">
      <c r="A260" s="12"/>
      <c r="B260" s="12" t="s">
        <v>287</v>
      </c>
      <c r="C260" s="12" t="n">
        <v>60</v>
      </c>
      <c r="D260" s="12"/>
      <c r="E260" s="13" t="n">
        <f aca="false">C260*D260*200%</f>
        <v>0</v>
      </c>
    </row>
    <row r="261" customFormat="false" ht="12.75" hidden="false" customHeight="false" outlineLevel="0" collapsed="false">
      <c r="A261" s="12"/>
      <c r="B261" s="12" t="s">
        <v>288</v>
      </c>
      <c r="C261" s="12" t="n">
        <v>80</v>
      </c>
      <c r="D261" s="12"/>
      <c r="E261" s="13" t="n">
        <f aca="false">C261*D261*200%</f>
        <v>0</v>
      </c>
    </row>
    <row r="262" customFormat="false" ht="12.75" hidden="false" customHeight="false" outlineLevel="0" collapsed="false">
      <c r="A262" s="12"/>
      <c r="B262" s="12" t="s">
        <v>289</v>
      </c>
      <c r="C262" s="12" t="n">
        <v>100</v>
      </c>
      <c r="D262" s="12"/>
      <c r="E262" s="13" t="n">
        <f aca="false">C262*D262*200%</f>
        <v>0</v>
      </c>
    </row>
    <row r="263" customFormat="false" ht="12.75" hidden="false" customHeight="false" outlineLevel="0" collapsed="false">
      <c r="A263" s="12"/>
      <c r="B263" s="12" t="s">
        <v>290</v>
      </c>
      <c r="C263" s="12" t="n">
        <v>70</v>
      </c>
      <c r="D263" s="12"/>
      <c r="E263" s="13" t="n">
        <f aca="false">C263*D263*200%</f>
        <v>0</v>
      </c>
    </row>
    <row r="264" customFormat="false" ht="12.75" hidden="false" customHeight="false" outlineLevel="0" collapsed="false">
      <c r="A264" s="12"/>
      <c r="B264" s="12" t="s">
        <v>291</v>
      </c>
      <c r="C264" s="12" t="n">
        <v>30</v>
      </c>
      <c r="D264" s="12"/>
      <c r="E264" s="13" t="n">
        <f aca="false">C264*D264*200%</f>
        <v>0</v>
      </c>
    </row>
    <row r="265" customFormat="false" ht="12.75" hidden="false" customHeight="false" outlineLevel="0" collapsed="false">
      <c r="A265" s="12"/>
      <c r="B265" s="12" t="s">
        <v>292</v>
      </c>
      <c r="C265" s="12" t="n">
        <v>50</v>
      </c>
      <c r="D265" s="12"/>
      <c r="E265" s="13" t="n">
        <f aca="false">C265*D265*200%</f>
        <v>0</v>
      </c>
    </row>
    <row r="266" customFormat="false" ht="12.75" hidden="false" customHeight="false" outlineLevel="0" collapsed="false">
      <c r="A266" s="12"/>
      <c r="B266" s="12" t="s">
        <v>293</v>
      </c>
      <c r="C266" s="12" t="n">
        <v>40</v>
      </c>
      <c r="D266" s="12"/>
      <c r="E266" s="13" t="n">
        <f aca="false">C266*D266*200%</f>
        <v>0</v>
      </c>
    </row>
    <row r="267" customFormat="false" ht="12.75" hidden="false" customHeight="false" outlineLevel="0" collapsed="false">
      <c r="A267" s="12"/>
      <c r="B267" s="12" t="s">
        <v>294</v>
      </c>
      <c r="C267" s="12" t="n">
        <v>30</v>
      </c>
      <c r="D267" s="12"/>
      <c r="E267" s="13" t="n">
        <f aca="false">C267*D267*200%</f>
        <v>0</v>
      </c>
    </row>
    <row r="268" customFormat="false" ht="12.75" hidden="false" customHeight="false" outlineLevel="0" collapsed="false">
      <c r="A268" s="12"/>
      <c r="B268" s="12" t="s">
        <v>295</v>
      </c>
      <c r="C268" s="12" t="n">
        <v>20</v>
      </c>
      <c r="D268" s="12"/>
      <c r="E268" s="13" t="n">
        <f aca="false">C268*D268*200%</f>
        <v>0</v>
      </c>
    </row>
    <row r="269" customFormat="false" ht="12.75" hidden="false" customHeight="false" outlineLevel="0" collapsed="false">
      <c r="A269" s="12"/>
      <c r="B269" s="12" t="s">
        <v>296</v>
      </c>
      <c r="C269" s="12" t="n">
        <v>25</v>
      </c>
      <c r="D269" s="12"/>
      <c r="E269" s="13" t="n">
        <f aca="false">C269*D269*200%</f>
        <v>0</v>
      </c>
    </row>
    <row r="270" customFormat="false" ht="12.75" hidden="false" customHeight="false" outlineLevel="0" collapsed="false">
      <c r="A270" s="12"/>
      <c r="B270" s="12" t="s">
        <v>297</v>
      </c>
      <c r="C270" s="12" t="n">
        <v>2</v>
      </c>
      <c r="D270" s="12"/>
      <c r="E270" s="13" t="n">
        <f aca="false">C270*D270*200%</f>
        <v>0</v>
      </c>
    </row>
    <row r="271" customFormat="false" ht="12.75" hidden="false" customHeight="false" outlineLevel="0" collapsed="false">
      <c r="A271" s="12"/>
      <c r="B271" s="12" t="s">
        <v>298</v>
      </c>
      <c r="C271" s="12" t="n">
        <v>30</v>
      </c>
      <c r="D271" s="12"/>
      <c r="E271" s="13" t="n">
        <f aca="false">C271*D271*200%</f>
        <v>0</v>
      </c>
    </row>
    <row r="272" customFormat="false" ht="12.75" hidden="false" customHeight="false" outlineLevel="0" collapsed="false">
      <c r="A272" s="12"/>
      <c r="B272" s="12" t="s">
        <v>299</v>
      </c>
      <c r="C272" s="12" t="n">
        <v>20</v>
      </c>
      <c r="D272" s="12"/>
      <c r="E272" s="13" t="n">
        <f aca="false">C272*D272*200%</f>
        <v>0</v>
      </c>
    </row>
    <row r="273" customFormat="false" ht="12.75" hidden="false" customHeight="false" outlineLevel="0" collapsed="false">
      <c r="A273" s="12"/>
      <c r="B273" s="12" t="s">
        <v>300</v>
      </c>
      <c r="C273" s="12" t="n">
        <v>5</v>
      </c>
      <c r="D273" s="12"/>
      <c r="E273" s="13" t="n">
        <f aca="false">C273*D273*200%</f>
        <v>0</v>
      </c>
    </row>
    <row r="274" customFormat="false" ht="12.75" hidden="false" customHeight="false" outlineLevel="0" collapsed="false">
      <c r="A274" s="12"/>
      <c r="B274" s="12" t="s">
        <v>301</v>
      </c>
      <c r="C274" s="12" t="n">
        <v>45</v>
      </c>
      <c r="D274" s="12"/>
      <c r="E274" s="13" t="n">
        <f aca="false">C274*D274*200%</f>
        <v>0</v>
      </c>
    </row>
    <row r="275" customFormat="false" ht="12.75" hidden="false" customHeight="false" outlineLevel="0" collapsed="false">
      <c r="A275" s="12"/>
      <c r="B275" s="12" t="s">
        <v>302</v>
      </c>
      <c r="C275" s="12" t="n">
        <v>10</v>
      </c>
      <c r="D275" s="12"/>
      <c r="E275" s="13" t="n">
        <f aca="false">C275*D275*200%</f>
        <v>0</v>
      </c>
    </row>
    <row r="276" customFormat="false" ht="12.75" hidden="false" customHeight="false" outlineLevel="0" collapsed="false">
      <c r="A276" s="12"/>
      <c r="B276" s="12" t="s">
        <v>303</v>
      </c>
      <c r="C276" s="12" t="n">
        <v>10</v>
      </c>
      <c r="D276" s="12"/>
      <c r="E276" s="13" t="n">
        <f aca="false">C276*D276*200%</f>
        <v>0</v>
      </c>
    </row>
    <row r="277" customFormat="false" ht="12.75" hidden="false" customHeight="false" outlineLevel="0" collapsed="false">
      <c r="A277" s="12"/>
      <c r="B277" s="12" t="s">
        <v>304</v>
      </c>
      <c r="C277" s="12" t="n">
        <v>30</v>
      </c>
      <c r="D277" s="12"/>
      <c r="E277" s="13" t="n">
        <f aca="false">C277*D277*200%</f>
        <v>0</v>
      </c>
    </row>
    <row r="278" customFormat="false" ht="12.75" hidden="false" customHeight="false" outlineLevel="0" collapsed="false">
      <c r="A278" s="12"/>
      <c r="B278" s="12" t="s">
        <v>305</v>
      </c>
      <c r="C278" s="12" t="n">
        <v>300</v>
      </c>
      <c r="D278" s="12"/>
      <c r="E278" s="13" t="n">
        <f aca="false">C278*D278*200%</f>
        <v>0</v>
      </c>
    </row>
    <row r="279" customFormat="false" ht="12.75" hidden="false" customHeight="false" outlineLevel="0" collapsed="false">
      <c r="A279" s="12"/>
      <c r="B279" s="12" t="s">
        <v>306</v>
      </c>
      <c r="C279" s="12" t="n">
        <v>600</v>
      </c>
      <c r="D279" s="12"/>
      <c r="E279" s="13" t="n">
        <f aca="false">C279*D279*200%</f>
        <v>0</v>
      </c>
    </row>
    <row r="280" customFormat="false" ht="12.75" hidden="false" customHeight="false" outlineLevel="0" collapsed="false">
      <c r="A280" s="12"/>
      <c r="B280" s="12" t="s">
        <v>307</v>
      </c>
      <c r="C280" s="12" t="n">
        <v>15</v>
      </c>
      <c r="D280" s="12"/>
      <c r="E280" s="13" t="n">
        <f aca="false">C280*D280*200%</f>
        <v>0</v>
      </c>
    </row>
    <row r="281" customFormat="false" ht="12.75" hidden="false" customHeight="false" outlineLevel="0" collapsed="false">
      <c r="A281" s="12"/>
      <c r="B281" s="12" t="s">
        <v>308</v>
      </c>
      <c r="C281" s="12" t="n">
        <v>10</v>
      </c>
      <c r="D281" s="12"/>
      <c r="E281" s="13" t="n">
        <f aca="false">C281*D281*200%</f>
        <v>0</v>
      </c>
    </row>
    <row r="282" customFormat="false" ht="12.75" hidden="false" customHeight="false" outlineLevel="0" collapsed="false">
      <c r="A282" s="12"/>
      <c r="B282" s="12" t="s">
        <v>309</v>
      </c>
      <c r="C282" s="12" t="n">
        <v>5</v>
      </c>
      <c r="D282" s="12"/>
      <c r="E282" s="13" t="n">
        <f aca="false">C282*D282*200%</f>
        <v>0</v>
      </c>
    </row>
    <row r="283" customFormat="false" ht="12.75" hidden="false" customHeight="false" outlineLevel="0" collapsed="false">
      <c r="A283" s="12"/>
      <c r="B283" s="12" t="s">
        <v>310</v>
      </c>
      <c r="C283" s="12" t="n">
        <v>6</v>
      </c>
      <c r="D283" s="12"/>
      <c r="E283" s="13" t="n">
        <f aca="false">C283*D283*200%</f>
        <v>0</v>
      </c>
    </row>
    <row r="284" customFormat="false" ht="12.75" hidden="false" customHeight="false" outlineLevel="0" collapsed="false">
      <c r="A284" s="12"/>
      <c r="B284" s="12" t="s">
        <v>311</v>
      </c>
      <c r="C284" s="12" t="n">
        <v>20</v>
      </c>
      <c r="D284" s="12"/>
      <c r="E284" s="13" t="n">
        <f aca="false">C284*D284*200%</f>
        <v>0</v>
      </c>
    </row>
    <row r="285" customFormat="false" ht="12.75" hidden="false" customHeight="false" outlineLevel="0" collapsed="false">
      <c r="A285" s="15"/>
      <c r="B285" s="15" t="s">
        <v>21</v>
      </c>
      <c r="C285" s="15" t="n">
        <v>10</v>
      </c>
      <c r="D285" s="15"/>
      <c r="E285" s="13" t="n">
        <f aca="false">C285*D285</f>
        <v>0</v>
      </c>
    </row>
    <row r="286" customFormat="false" ht="12.75" hidden="false" customHeight="false" outlineLevel="0" collapsed="false">
      <c r="A286" s="16" t="s">
        <v>312</v>
      </c>
      <c r="B286" s="15" t="s">
        <v>313</v>
      </c>
      <c r="C286" s="15" t="n">
        <v>5</v>
      </c>
      <c r="D286" s="15"/>
      <c r="E286" s="13" t="n">
        <f aca="false">C286*D286</f>
        <v>0</v>
      </c>
    </row>
    <row r="287" customFormat="false" ht="12.75" hidden="false" customHeight="false" outlineLevel="0" collapsed="false">
      <c r="A287" s="15"/>
      <c r="B287" s="15" t="s">
        <v>314</v>
      </c>
      <c r="C287" s="15" t="n">
        <v>10</v>
      </c>
      <c r="D287" s="15"/>
      <c r="E287" s="13" t="n">
        <f aca="false">C287*D287</f>
        <v>0</v>
      </c>
    </row>
    <row r="288" customFormat="false" ht="12.75" hidden="false" customHeight="false" outlineLevel="0" collapsed="false">
      <c r="A288" s="15"/>
      <c r="B288" s="15" t="s">
        <v>315</v>
      </c>
      <c r="C288" s="15" t="n">
        <v>3</v>
      </c>
      <c r="D288" s="15"/>
      <c r="E288" s="13" t="n">
        <f aca="false">C288*D288</f>
        <v>0</v>
      </c>
    </row>
    <row r="289" customFormat="false" ht="12.75" hidden="false" customHeight="false" outlineLevel="0" collapsed="false">
      <c r="A289" s="15"/>
      <c r="B289" s="15" t="s">
        <v>316</v>
      </c>
      <c r="C289" s="15" t="n">
        <v>5</v>
      </c>
      <c r="D289" s="15"/>
      <c r="E289" s="13" t="n">
        <f aca="false">C289*D289</f>
        <v>0</v>
      </c>
    </row>
    <row r="290" customFormat="false" ht="12.75" hidden="false" customHeight="false" outlineLevel="0" collapsed="false">
      <c r="A290" s="15"/>
      <c r="B290" s="15" t="s">
        <v>317</v>
      </c>
      <c r="C290" s="15" t="n">
        <v>5</v>
      </c>
      <c r="D290" s="15"/>
      <c r="E290" s="13" t="n">
        <f aca="false">C290*D290</f>
        <v>0</v>
      </c>
    </row>
    <row r="291" customFormat="false" ht="12.75" hidden="false" customHeight="false" outlineLevel="0" collapsed="false">
      <c r="A291" s="15"/>
      <c r="B291" s="15" t="s">
        <v>318</v>
      </c>
      <c r="C291" s="15" t="n">
        <v>5</v>
      </c>
      <c r="D291" s="15"/>
      <c r="E291" s="13" t="n">
        <f aca="false">C291*D291</f>
        <v>0</v>
      </c>
    </row>
    <row r="292" customFormat="false" ht="12.75" hidden="false" customHeight="false" outlineLevel="0" collapsed="false">
      <c r="A292" s="15"/>
      <c r="B292" s="15" t="s">
        <v>319</v>
      </c>
      <c r="C292" s="15" t="n">
        <v>30</v>
      </c>
      <c r="D292" s="15"/>
      <c r="E292" s="13" t="n">
        <f aca="false">C292*D292</f>
        <v>0</v>
      </c>
    </row>
    <row r="293" customFormat="false" ht="12.75" hidden="false" customHeight="false" outlineLevel="0" collapsed="false">
      <c r="A293" s="15"/>
      <c r="B293" s="15" t="s">
        <v>320</v>
      </c>
      <c r="C293" s="15" t="n">
        <v>25</v>
      </c>
      <c r="D293" s="15"/>
      <c r="E293" s="13" t="n">
        <f aca="false">C293*D293</f>
        <v>0</v>
      </c>
    </row>
    <row r="294" customFormat="false" ht="12.75" hidden="false" customHeight="false" outlineLevel="0" collapsed="false">
      <c r="A294" s="15"/>
      <c r="B294" s="15" t="s">
        <v>321</v>
      </c>
      <c r="C294" s="15" t="n">
        <v>25</v>
      </c>
      <c r="D294" s="15"/>
      <c r="E294" s="13" t="n">
        <f aca="false">C294*D294</f>
        <v>0</v>
      </c>
    </row>
    <row r="295" customFormat="false" ht="12.75" hidden="false" customHeight="false" outlineLevel="0" collapsed="false">
      <c r="A295" s="15"/>
      <c r="B295" s="15" t="s">
        <v>322</v>
      </c>
      <c r="C295" s="15" t="n">
        <v>20</v>
      </c>
      <c r="D295" s="15"/>
      <c r="E295" s="13" t="n">
        <f aca="false">C295*D295</f>
        <v>0</v>
      </c>
    </row>
    <row r="296" customFormat="false" ht="12.75" hidden="false" customHeight="false" outlineLevel="0" collapsed="false">
      <c r="A296" s="15"/>
      <c r="B296" s="15" t="s">
        <v>323</v>
      </c>
      <c r="C296" s="15" t="n">
        <v>25</v>
      </c>
      <c r="D296" s="15"/>
      <c r="E296" s="13" t="n">
        <f aca="false">C296*D296</f>
        <v>0</v>
      </c>
    </row>
    <row r="297" customFormat="false" ht="12.75" hidden="false" customHeight="false" outlineLevel="0" collapsed="false">
      <c r="A297" s="15"/>
      <c r="B297" s="15" t="s">
        <v>324</v>
      </c>
      <c r="C297" s="15" t="n">
        <v>20</v>
      </c>
      <c r="D297" s="15"/>
      <c r="E297" s="13" t="n">
        <f aca="false">C297*D297</f>
        <v>0</v>
      </c>
    </row>
    <row r="298" customFormat="false" ht="12.75" hidden="false" customHeight="false" outlineLevel="0" collapsed="false">
      <c r="A298" s="15"/>
      <c r="B298" s="15" t="s">
        <v>325</v>
      </c>
      <c r="C298" s="15" t="n">
        <v>10</v>
      </c>
      <c r="D298" s="15"/>
      <c r="E298" s="13" t="n">
        <f aca="false">C298*D298</f>
        <v>0</v>
      </c>
    </row>
    <row r="299" customFormat="false" ht="12.75" hidden="false" customHeight="false" outlineLevel="0" collapsed="false">
      <c r="A299" s="15"/>
      <c r="B299" s="15" t="s">
        <v>326</v>
      </c>
      <c r="C299" s="15" t="n">
        <v>80</v>
      </c>
      <c r="D299" s="15"/>
      <c r="E299" s="13" t="n">
        <f aca="false">C299*D299</f>
        <v>0</v>
      </c>
    </row>
    <row r="300" customFormat="false" ht="12.75" hidden="false" customHeight="false" outlineLevel="0" collapsed="false">
      <c r="A300" s="15"/>
      <c r="B300" s="15" t="s">
        <v>327</v>
      </c>
      <c r="C300" s="15" t="n">
        <v>15</v>
      </c>
      <c r="D300" s="15"/>
      <c r="E300" s="13" t="n">
        <f aca="false">C300*D300</f>
        <v>0</v>
      </c>
    </row>
    <row r="301" customFormat="false" ht="12.75" hidden="false" customHeight="false" outlineLevel="0" collapsed="false">
      <c r="A301" s="15"/>
      <c r="B301" s="15" t="s">
        <v>328</v>
      </c>
      <c r="C301" s="15" t="n">
        <v>20</v>
      </c>
      <c r="D301" s="15"/>
      <c r="E301" s="13" t="n">
        <f aca="false">C301*D301</f>
        <v>0</v>
      </c>
    </row>
    <row r="302" customFormat="false" ht="12.75" hidden="false" customHeight="false" outlineLevel="0" collapsed="false">
      <c r="A302" s="15"/>
      <c r="B302" s="15" t="s">
        <v>329</v>
      </c>
      <c r="C302" s="15" t="n">
        <v>70</v>
      </c>
      <c r="D302" s="15"/>
      <c r="E302" s="13" t="n">
        <f aca="false">C302*D302</f>
        <v>0</v>
      </c>
    </row>
    <row r="303" customFormat="false" ht="12.75" hidden="false" customHeight="false" outlineLevel="0" collapsed="false">
      <c r="A303" s="15"/>
      <c r="B303" s="15" t="s">
        <v>330</v>
      </c>
      <c r="C303" s="15" t="n">
        <v>20</v>
      </c>
      <c r="D303" s="15"/>
      <c r="E303" s="13" t="n">
        <f aca="false">C303*D303</f>
        <v>0</v>
      </c>
    </row>
    <row r="304" customFormat="false" ht="12.75" hidden="false" customHeight="false" outlineLevel="0" collapsed="false">
      <c r="A304" s="15"/>
      <c r="B304" s="15" t="s">
        <v>331</v>
      </c>
      <c r="C304" s="15" t="n">
        <v>25</v>
      </c>
      <c r="D304" s="15"/>
      <c r="E304" s="13" t="n">
        <f aca="false">C304*D304</f>
        <v>0</v>
      </c>
    </row>
    <row r="305" customFormat="false" ht="12.75" hidden="false" customHeight="false" outlineLevel="0" collapsed="false">
      <c r="A305" s="15"/>
      <c r="B305" s="15" t="s">
        <v>332</v>
      </c>
      <c r="C305" s="15" t="n">
        <v>20</v>
      </c>
      <c r="D305" s="15"/>
      <c r="E305" s="13" t="n">
        <f aca="false">C305*D305</f>
        <v>0</v>
      </c>
    </row>
    <row r="306" customFormat="false" ht="12.75" hidden="false" customHeight="false" outlineLevel="0" collapsed="false">
      <c r="A306" s="15"/>
      <c r="B306" s="15" t="s">
        <v>333</v>
      </c>
      <c r="C306" s="15" t="n">
        <v>10</v>
      </c>
      <c r="D306" s="15"/>
      <c r="E306" s="13" t="n">
        <f aca="false">C306*D306</f>
        <v>0</v>
      </c>
    </row>
    <row r="307" customFormat="false" ht="12.75" hidden="false" customHeight="false" outlineLevel="0" collapsed="false">
      <c r="A307" s="15"/>
      <c r="B307" s="15" t="s">
        <v>334</v>
      </c>
      <c r="C307" s="15" t="n">
        <v>10</v>
      </c>
      <c r="D307" s="15"/>
      <c r="E307" s="13" t="n">
        <f aca="false">C307*D307</f>
        <v>0</v>
      </c>
    </row>
    <row r="308" customFormat="false" ht="12.75" hidden="false" customHeight="false" outlineLevel="0" collapsed="false">
      <c r="A308" s="15"/>
      <c r="B308" s="15" t="s">
        <v>335</v>
      </c>
      <c r="C308" s="15" t="n">
        <v>25</v>
      </c>
      <c r="D308" s="15"/>
      <c r="E308" s="13" t="n">
        <f aca="false">C308*D308</f>
        <v>0</v>
      </c>
    </row>
    <row r="309" customFormat="false" ht="12.75" hidden="false" customHeight="false" outlineLevel="0" collapsed="false">
      <c r="A309" s="15"/>
      <c r="B309" s="15" t="s">
        <v>336</v>
      </c>
      <c r="C309" s="15" t="n">
        <v>35</v>
      </c>
      <c r="D309" s="15"/>
      <c r="E309" s="13" t="n">
        <f aca="false">C309*D309</f>
        <v>0</v>
      </c>
    </row>
    <row r="310" customFormat="false" ht="12.75" hidden="false" customHeight="false" outlineLevel="0" collapsed="false">
      <c r="A310" s="15"/>
      <c r="B310" s="15" t="s">
        <v>337</v>
      </c>
      <c r="C310" s="15" t="n">
        <v>55</v>
      </c>
      <c r="D310" s="15"/>
      <c r="E310" s="13" t="n">
        <f aca="false">C310*D310</f>
        <v>0</v>
      </c>
    </row>
    <row r="311" customFormat="false" ht="12.75" hidden="false" customHeight="false" outlineLevel="0" collapsed="false">
      <c r="A311" s="19"/>
      <c r="B311" s="19" t="s">
        <v>338</v>
      </c>
      <c r="C311" s="12" t="n">
        <v>5</v>
      </c>
      <c r="D311" s="12"/>
      <c r="E311" s="13" t="n">
        <f aca="false">C311*D311</f>
        <v>0</v>
      </c>
    </row>
    <row r="312" customFormat="false" ht="12.75" hidden="false" customHeight="false" outlineLevel="0" collapsed="false">
      <c r="A312" s="14" t="s">
        <v>339</v>
      </c>
      <c r="B312" s="12" t="s">
        <v>340</v>
      </c>
      <c r="C312" s="12" t="n">
        <v>10</v>
      </c>
      <c r="D312" s="12"/>
      <c r="E312" s="13" t="n">
        <f aca="false">C312*D312</f>
        <v>0</v>
      </c>
    </row>
    <row r="313" customFormat="false" ht="12.75" hidden="false" customHeight="false" outlineLevel="0" collapsed="false">
      <c r="A313" s="12"/>
      <c r="B313" s="12" t="s">
        <v>341</v>
      </c>
      <c r="C313" s="12" t="n">
        <v>1</v>
      </c>
      <c r="D313" s="12"/>
      <c r="E313" s="13" t="n">
        <f aca="false">C313*D313</f>
        <v>0</v>
      </c>
    </row>
    <row r="314" customFormat="false" ht="12.75" hidden="false" customHeight="false" outlineLevel="0" collapsed="false">
      <c r="A314" s="12"/>
      <c r="B314" s="12" t="s">
        <v>342</v>
      </c>
      <c r="C314" s="12" t="n">
        <v>2</v>
      </c>
      <c r="D314" s="12"/>
      <c r="E314" s="13" t="n">
        <f aca="false">C314*D314</f>
        <v>0</v>
      </c>
    </row>
    <row r="315" customFormat="false" ht="12.75" hidden="false" customHeight="false" outlineLevel="0" collapsed="false">
      <c r="D315" s="28" t="s">
        <v>343</v>
      </c>
      <c r="E315" s="29" t="n">
        <f aca="false">SUM(E2:E3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2:59:02Z</dcterms:created>
  <dc:creator>ppp</dc:creator>
  <dc:description/>
  <dc:language>en-US</dc:language>
  <cp:lastModifiedBy>Aleksander Rz</cp:lastModifiedBy>
  <dcterms:modified xsi:type="dcterms:W3CDTF">2007-10-03T16:55:46Z</dcterms:modified>
  <cp:revision>0</cp:revision>
  <dc:subject/>
  <dc:title/>
</cp:coreProperties>
</file>